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年级" sheetId="1" state="visible" r:id="rId2"/>
    <sheet name="二年级" sheetId="2" state="visible" r:id="rId3"/>
    <sheet name="一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7" uniqueCount="2237">
  <si>
    <r>
      <rPr>
        <sz val="24"/>
        <color rgb="FF000000"/>
        <rFont val="Noto Sans"/>
        <family val="2"/>
      </rPr>
      <t xml:space="preserve">邢台现代职业学校学前教育部</t>
    </r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级学生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修读专业</t>
  </si>
  <si>
    <t xml:space="preserve">学制</t>
  </si>
  <si>
    <t xml:space="preserve">班级</t>
  </si>
  <si>
    <t xml:space="preserve">家庭地址</t>
  </si>
  <si>
    <t xml:space="preserve">备注</t>
  </si>
  <si>
    <t xml:space="preserve">黄少静</t>
  </si>
  <si>
    <t xml:space="preserve">女</t>
  </si>
  <si>
    <t xml:space="preserve">130526200009053069</t>
  </si>
  <si>
    <t xml:space="preserve">学前教育</t>
  </si>
  <si>
    <t xml:space="preserve">3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502</t>
    </r>
  </si>
  <si>
    <t xml:space="preserve">任县任城镇</t>
  </si>
  <si>
    <t xml:space="preserve">韩雪</t>
  </si>
  <si>
    <t xml:space="preserve">130502199912290929</t>
  </si>
  <si>
    <t xml:space="preserve">桥西区中华大街</t>
  </si>
  <si>
    <t xml:space="preserve">刘茹飞</t>
  </si>
  <si>
    <t xml:space="preserve">130528199910218425</t>
  </si>
  <si>
    <t xml:space="preserve">宁晋县大曹庄宋家庄村</t>
  </si>
  <si>
    <t xml:space="preserve">李凯歌</t>
  </si>
  <si>
    <t xml:space="preserve">130503199912262422</t>
  </si>
  <si>
    <t xml:space="preserve">桥西区西北留</t>
  </si>
  <si>
    <t xml:space="preserve">武琪</t>
  </si>
  <si>
    <t xml:space="preserve">130503199909162420</t>
  </si>
  <si>
    <t xml:space="preserve">桥西区西前留</t>
  </si>
  <si>
    <t xml:space="preserve">武亚轩</t>
  </si>
  <si>
    <t xml:space="preserve">130503199906082425</t>
  </si>
  <si>
    <t xml:space="preserve">桥西李村乡前留村</t>
  </si>
  <si>
    <t xml:space="preserve">王瑞苗</t>
  </si>
  <si>
    <t xml:space="preserve">130503200007152421</t>
  </si>
  <si>
    <t xml:space="preserve">桥西区李村乡邓庄</t>
  </si>
  <si>
    <t xml:space="preserve">张金晓</t>
  </si>
  <si>
    <t xml:space="preserve">130532199811178020</t>
  </si>
  <si>
    <t xml:space="preserve">平乡县丰州镇张庄</t>
  </si>
  <si>
    <t xml:space="preserve">徐肖赐</t>
  </si>
  <si>
    <t xml:space="preserve">130532199808211520</t>
  </si>
  <si>
    <t xml:space="preserve">平乡县油召乡前田庄村</t>
  </si>
  <si>
    <t xml:space="preserve">袁会影</t>
  </si>
  <si>
    <t xml:space="preserve">130532199308286526</t>
  </si>
  <si>
    <t xml:space="preserve">平乡县河古庙镇董家庄村</t>
  </si>
  <si>
    <t xml:space="preserve">谷会荣</t>
  </si>
  <si>
    <t xml:space="preserve">130531200007091425</t>
  </si>
  <si>
    <t xml:space="preserve">广宗县大平台乡谷常相村</t>
  </si>
  <si>
    <t xml:space="preserve">杨晓欣</t>
  </si>
  <si>
    <t xml:space="preserve">130533199706300529</t>
  </si>
  <si>
    <t xml:space="preserve">威县洺州镇魏营村</t>
  </si>
  <si>
    <t xml:space="preserve">石紫桐</t>
  </si>
  <si>
    <t xml:space="preserve">130523199711181242</t>
  </si>
  <si>
    <t xml:space="preserve">内丘县大孟村镇石庄村</t>
  </si>
  <si>
    <t xml:space="preserve">王佩聪</t>
  </si>
  <si>
    <t xml:space="preserve">130525200010260720</t>
  </si>
  <si>
    <t xml:space="preserve">隆尧县莲子镇北盐池村</t>
  </si>
  <si>
    <t xml:space="preserve">曾双</t>
  </si>
  <si>
    <t xml:space="preserve">130532199706040521</t>
  </si>
  <si>
    <t xml:space="preserve">平乡县平乡镇西辛寨村</t>
  </si>
  <si>
    <t xml:space="preserve">薛文娟</t>
  </si>
  <si>
    <t xml:space="preserve">130532199602021529</t>
  </si>
  <si>
    <t xml:space="preserve">平乡县油召乡停西口村</t>
  </si>
  <si>
    <t xml:space="preserve">胡艳丽</t>
  </si>
  <si>
    <t xml:space="preserve">13052120001024352X</t>
  </si>
  <si>
    <t xml:space="preserve">邢台县羊范镇祁村</t>
  </si>
  <si>
    <t xml:space="preserve">曹忠娜</t>
  </si>
  <si>
    <t xml:space="preserve">130529200106184924</t>
  </si>
  <si>
    <t xml:space="preserve">巨鹿县官亭镇凌石屯</t>
  </si>
  <si>
    <t xml:space="preserve">安若楠</t>
  </si>
  <si>
    <t xml:space="preserve">130529199907024925</t>
  </si>
  <si>
    <t xml:space="preserve">巨鹿县官亭镇魏家庄</t>
  </si>
  <si>
    <t xml:space="preserve">张占娜</t>
  </si>
  <si>
    <t xml:space="preserve">130527200001282023</t>
  </si>
  <si>
    <t xml:space="preserve">南和县史召乡南张村</t>
  </si>
  <si>
    <t xml:space="preserve">邓华</t>
  </si>
  <si>
    <t xml:space="preserve">130503199909272427</t>
  </si>
  <si>
    <t xml:space="preserve">邓家庄村</t>
  </si>
  <si>
    <t xml:space="preserve">国煜</t>
  </si>
  <si>
    <t xml:space="preserve">130503200011210348</t>
  </si>
  <si>
    <t xml:space="preserve">桥西区兴达路</t>
  </si>
  <si>
    <t xml:space="preserve">董凤荧</t>
  </si>
  <si>
    <t xml:space="preserve">130533200107141621</t>
  </si>
  <si>
    <t xml:space="preserve">威县</t>
  </si>
  <si>
    <t xml:space="preserve">姜弘钰</t>
  </si>
  <si>
    <t xml:space="preserve">130533199909102725</t>
  </si>
  <si>
    <t xml:space="preserve">威县贺营镇</t>
  </si>
  <si>
    <t xml:space="preserve">张丽爽</t>
  </si>
  <si>
    <t xml:space="preserve">130532200010031542</t>
  </si>
  <si>
    <t xml:space="preserve">平乡县油召乡后庄</t>
  </si>
  <si>
    <t xml:space="preserve">王雪飞</t>
  </si>
  <si>
    <t xml:space="preserve">13052719920806102X</t>
  </si>
  <si>
    <t xml:space="preserve">南和县南大召村</t>
  </si>
  <si>
    <t xml:space="preserve">张亚欣</t>
  </si>
  <si>
    <t xml:space="preserve">13052620000817650X</t>
  </si>
  <si>
    <t xml:space="preserve">任县大屯乡前安庄村</t>
  </si>
  <si>
    <t xml:space="preserve">刁亚新</t>
  </si>
  <si>
    <t xml:space="preserve">130535200106252445</t>
  </si>
  <si>
    <t xml:space="preserve">临西县下堡寺乡刁庄</t>
  </si>
  <si>
    <t xml:space="preserve">王超</t>
  </si>
  <si>
    <t xml:space="preserve">130535200104012464</t>
  </si>
  <si>
    <t xml:space="preserve">临西县下堡寺乡北镇</t>
  </si>
  <si>
    <t xml:space="preserve">牛晓童</t>
  </si>
  <si>
    <t xml:space="preserve">13050320000412242X</t>
  </si>
  <si>
    <t xml:space="preserve">邓紫格</t>
  </si>
  <si>
    <t xml:space="preserve">13050319980919242X</t>
  </si>
  <si>
    <t xml:space="preserve">杨晨</t>
  </si>
  <si>
    <t xml:space="preserve">410522200111069747</t>
  </si>
  <si>
    <t xml:space="preserve">桥西区建设大街</t>
  </si>
  <si>
    <t xml:space="preserve">高欢欢</t>
  </si>
  <si>
    <t xml:space="preserve">130581199912171861</t>
  </si>
  <si>
    <t xml:space="preserve">南宫市大树乡南王庄</t>
  </si>
  <si>
    <t xml:space="preserve">高萌</t>
  </si>
  <si>
    <t xml:space="preserve">130502199810141826</t>
  </si>
  <si>
    <t xml:space="preserve">桥东区东关街</t>
  </si>
  <si>
    <t xml:space="preserve">王佳慧</t>
  </si>
  <si>
    <t xml:space="preserve">130533199910192721</t>
  </si>
  <si>
    <t xml:space="preserve">邢台县浆军墓</t>
  </si>
  <si>
    <t xml:space="preserve">郭冰雨</t>
  </si>
  <si>
    <t xml:space="preserve">130525200010135145</t>
  </si>
  <si>
    <t xml:space="preserve">隆尧县干户营连仲村</t>
  </si>
  <si>
    <t xml:space="preserve">国欣雨</t>
  </si>
  <si>
    <t xml:space="preserve">130525200008280722</t>
  </si>
  <si>
    <t xml:space="preserve">隆尧县莲子镇白豪寨</t>
  </si>
  <si>
    <t xml:space="preserve">王浩然</t>
  </si>
  <si>
    <t xml:space="preserve">男</t>
  </si>
  <si>
    <t xml:space="preserve">130525199801271113</t>
  </si>
  <si>
    <t xml:space="preserve">隆尧县魏家庄镇张汪村</t>
  </si>
  <si>
    <t xml:space="preserve">张蕊</t>
  </si>
  <si>
    <t xml:space="preserve">130521200002013265</t>
  </si>
  <si>
    <t xml:space="preserve">邢台县太子井乡龙化村</t>
  </si>
  <si>
    <t xml:space="preserve">赵润丽</t>
  </si>
  <si>
    <t xml:space="preserve">130502200001030320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503</t>
    </r>
  </si>
  <si>
    <t xml:space="preserve">桥东区南瓦窑</t>
  </si>
  <si>
    <t xml:space="preserve">刘文萱</t>
  </si>
  <si>
    <t xml:space="preserve">130532200101301528</t>
  </si>
  <si>
    <t xml:space="preserve">平乡县停西口村</t>
  </si>
  <si>
    <t xml:space="preserve">陈思思</t>
  </si>
  <si>
    <t xml:space="preserve">130526200010123626</t>
  </si>
  <si>
    <t xml:space="preserve">任县西古城辛益村</t>
  </si>
  <si>
    <t xml:space="preserve">王靖涵</t>
  </si>
  <si>
    <t xml:space="preserve">130502200003191523</t>
  </si>
  <si>
    <t xml:space="preserve">桥东区豫让桥</t>
  </si>
  <si>
    <t xml:space="preserve">王宁璐</t>
  </si>
  <si>
    <t xml:space="preserve">130502200001101248</t>
  </si>
  <si>
    <r>
      <rPr>
        <sz val="10"/>
        <rFont val="Noto Sans"/>
        <family val="2"/>
      </rPr>
      <t xml:space="preserve">桥东区卫生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李晶晶</t>
  </si>
  <si>
    <t xml:space="preserve">130526200008073041</t>
  </si>
  <si>
    <t xml:space="preserve">任县任城大东吴村</t>
  </si>
  <si>
    <t xml:space="preserve">封子悦</t>
  </si>
  <si>
    <t xml:space="preserve">130526200007154309</t>
  </si>
  <si>
    <t xml:space="preserve">任县辛店镇象牙寨村</t>
  </si>
  <si>
    <t xml:space="preserve">乔一曼</t>
  </si>
  <si>
    <t xml:space="preserve">130526200002164284</t>
  </si>
  <si>
    <t xml:space="preserve">任县辛店镇桥东村</t>
  </si>
  <si>
    <t xml:space="preserve">赵芯芯</t>
  </si>
  <si>
    <t xml:space="preserve">130431200001180843</t>
  </si>
  <si>
    <t xml:space="preserve">邯郸市鸡泽县吴官营乡西于口村</t>
  </si>
  <si>
    <t xml:space="preserve">陈青青</t>
  </si>
  <si>
    <t xml:space="preserve">130526200104063628</t>
  </si>
  <si>
    <t xml:space="preserve">任县西古城乡辛益村</t>
  </si>
  <si>
    <t xml:space="preserve">乔乐乐</t>
  </si>
  <si>
    <t xml:space="preserve">130526200010213621</t>
  </si>
  <si>
    <t xml:space="preserve">侯程瑶</t>
  </si>
  <si>
    <t xml:space="preserve">130527200010030864</t>
  </si>
  <si>
    <t xml:space="preserve">南和县河郭村</t>
  </si>
  <si>
    <t xml:space="preserve">李佳欣</t>
  </si>
  <si>
    <t xml:space="preserve">130532199711144026</t>
  </si>
  <si>
    <t xml:space="preserve">平乡县节固乡北里庄</t>
  </si>
  <si>
    <t xml:space="preserve">徐佳琪</t>
  </si>
  <si>
    <t xml:space="preserve">130502199909200021</t>
  </si>
  <si>
    <t xml:space="preserve">桥东区马市街</t>
  </si>
  <si>
    <t xml:space="preserve">石梦彤</t>
  </si>
  <si>
    <t xml:space="preserve">130582199810184027</t>
  </si>
  <si>
    <t xml:space="preserve">沙河市渡口村</t>
  </si>
  <si>
    <t xml:space="preserve">陈亚静</t>
  </si>
  <si>
    <t xml:space="preserve">130526200012050045</t>
  </si>
  <si>
    <t xml:space="preserve">谢琪琪</t>
  </si>
  <si>
    <t xml:space="preserve">130526200007013768</t>
  </si>
  <si>
    <t xml:space="preserve">任县西古城乡孟庄村</t>
  </si>
  <si>
    <t xml:space="preserve">耿瑞</t>
  </si>
  <si>
    <t xml:space="preserve">130526200004193628</t>
  </si>
  <si>
    <t xml:space="preserve">任县西古城乡小东吴村</t>
  </si>
  <si>
    <t xml:space="preserve">耿小玉</t>
  </si>
  <si>
    <t xml:space="preserve">130526200004083621</t>
  </si>
  <si>
    <t xml:space="preserve">任县固城镇小东昊</t>
  </si>
  <si>
    <t xml:space="preserve">戈艳茹</t>
  </si>
  <si>
    <t xml:space="preserve">130534200011120726</t>
  </si>
  <si>
    <t xml:space="preserve">清河县</t>
  </si>
  <si>
    <t xml:space="preserve">曹志荣</t>
  </si>
  <si>
    <t xml:space="preserve">130582200005153629</t>
  </si>
  <si>
    <t xml:space="preserve">沙河市綦村镇洛黑村</t>
  </si>
  <si>
    <t xml:space="preserve">林亚雯</t>
  </si>
  <si>
    <t xml:space="preserve">130527199911051026</t>
  </si>
  <si>
    <t xml:space="preserve">南和县三召乡西三召村</t>
  </si>
  <si>
    <t xml:space="preserve">豆密娟</t>
  </si>
  <si>
    <t xml:space="preserve">130527199912281026</t>
  </si>
  <si>
    <t xml:space="preserve">谢婷婷</t>
  </si>
  <si>
    <t xml:space="preserve">61240119980527790X</t>
  </si>
  <si>
    <t xml:space="preserve">沙河市</t>
  </si>
  <si>
    <t xml:space="preserve">王菲</t>
  </si>
  <si>
    <t xml:space="preserve">130503200112110928</t>
  </si>
  <si>
    <t xml:space="preserve">桥东区胡家营乡王豪营</t>
  </si>
  <si>
    <t xml:space="preserve">甄晓亚</t>
  </si>
  <si>
    <t xml:space="preserve">130532199801317525</t>
  </si>
  <si>
    <t xml:space="preserve">平乡县寻召乡甄家营村</t>
  </si>
  <si>
    <t xml:space="preserve">彭江鱼</t>
  </si>
  <si>
    <t xml:space="preserve">130582199802164026</t>
  </si>
  <si>
    <t xml:space="preserve">沙河市刘石岗乡石岭村</t>
  </si>
  <si>
    <t xml:space="preserve">葛静</t>
  </si>
  <si>
    <t xml:space="preserve">130535200006062441</t>
  </si>
  <si>
    <t xml:space="preserve">临西县下堡寺镇西倪庄</t>
  </si>
  <si>
    <t xml:space="preserve">韩可心</t>
  </si>
  <si>
    <t xml:space="preserve">130534200103184129</t>
  </si>
  <si>
    <t xml:space="preserve">胡琪秋</t>
  </si>
  <si>
    <t xml:space="preserve">130503199903010020</t>
  </si>
  <si>
    <t xml:space="preserve">桥西区钢铁路</t>
  </si>
  <si>
    <t xml:space="preserve">张奕婷</t>
  </si>
  <si>
    <t xml:space="preserve">130526200203175529</t>
  </si>
  <si>
    <t xml:space="preserve">王廷廷</t>
  </si>
  <si>
    <t xml:space="preserve">130526200008293028</t>
  </si>
  <si>
    <t xml:space="preserve">任县任城镇大东昊村</t>
  </si>
  <si>
    <t xml:space="preserve">张江曼</t>
  </si>
  <si>
    <t xml:space="preserve">130524199908062526</t>
  </si>
  <si>
    <t xml:space="preserve">柏乡县柏乡镇北滑村</t>
  </si>
  <si>
    <t xml:space="preserve">刘凤轲</t>
  </si>
  <si>
    <t xml:space="preserve">130525200011191923</t>
  </si>
  <si>
    <t xml:space="preserve">师璐欣</t>
  </si>
  <si>
    <t xml:space="preserve">130527200102131822</t>
  </si>
  <si>
    <t xml:space="preserve">3+2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504</t>
    </r>
  </si>
  <si>
    <t xml:space="preserve">南和郝桥镇岗上村</t>
  </si>
  <si>
    <t xml:space="preserve">朱思佳</t>
  </si>
  <si>
    <t xml:space="preserve">130503199903090622</t>
  </si>
  <si>
    <t xml:space="preserve">桥东区高家屯</t>
  </si>
  <si>
    <t xml:space="preserve">宋晓琳</t>
  </si>
  <si>
    <t xml:space="preserve">130502199909160023</t>
  </si>
  <si>
    <t xml:space="preserve">桥东区塔林西生活区</t>
  </si>
  <si>
    <t xml:space="preserve">白婧</t>
  </si>
  <si>
    <t xml:space="preserve">130502199907210920</t>
  </si>
  <si>
    <t xml:space="preserve">桥东区西关街</t>
  </si>
  <si>
    <t xml:space="preserve">尚筱蕾</t>
  </si>
  <si>
    <t xml:space="preserve">130503200001311241</t>
  </si>
  <si>
    <t xml:space="preserve">桥西区章村生活区</t>
  </si>
  <si>
    <t xml:space="preserve">崔明雪</t>
  </si>
  <si>
    <t xml:space="preserve">130503200001121827</t>
  </si>
  <si>
    <t xml:space="preserve">桥西区南大郭乡李马村</t>
  </si>
  <si>
    <t xml:space="preserve">张致一</t>
  </si>
  <si>
    <t xml:space="preserve">130503199908200325</t>
  </si>
  <si>
    <t xml:space="preserve">谭烨</t>
  </si>
  <si>
    <t xml:space="preserve">130503200004150025</t>
  </si>
  <si>
    <t xml:space="preserve">桥西区四处社区</t>
  </si>
  <si>
    <t xml:space="preserve">尹雪丽</t>
  </si>
  <si>
    <t xml:space="preserve">130503200001201827</t>
  </si>
  <si>
    <t xml:space="preserve">桥西区南大郭村</t>
  </si>
  <si>
    <t xml:space="preserve">刘芳</t>
  </si>
  <si>
    <t xml:space="preserve">130523199905314023</t>
  </si>
  <si>
    <t xml:space="preserve">内丘县侯家庄乡</t>
  </si>
  <si>
    <t xml:space="preserve">穆娅婷</t>
  </si>
  <si>
    <t xml:space="preserve">130532200001272520</t>
  </si>
  <si>
    <t xml:space="preserve">曲瑞</t>
  </si>
  <si>
    <t xml:space="preserve">130521200007023542</t>
  </si>
  <si>
    <t xml:space="preserve">桥东区顺德路</t>
  </si>
  <si>
    <t xml:space="preserve">田彩霞</t>
  </si>
  <si>
    <t xml:space="preserve">130534200003034625</t>
  </si>
  <si>
    <t xml:space="preserve">清河县油坊镇大田庄</t>
  </si>
  <si>
    <t xml:space="preserve">李维芸</t>
  </si>
  <si>
    <t xml:space="preserve">130528199906263645</t>
  </si>
  <si>
    <t xml:space="preserve">宁晋县贾口乡大营上村</t>
  </si>
  <si>
    <t xml:space="preserve">安庆翠</t>
  </si>
  <si>
    <t xml:space="preserve">130582199904264423</t>
  </si>
  <si>
    <t xml:space="preserve">沙河市禅房乡石盆村</t>
  </si>
  <si>
    <t xml:space="preserve">王莹</t>
  </si>
  <si>
    <t xml:space="preserve">130533200003084247</t>
  </si>
  <si>
    <t xml:space="preserve">贾现爽</t>
  </si>
  <si>
    <t xml:space="preserve">130532199904191523</t>
  </si>
  <si>
    <t xml:space="preserve">平乡县油召乡后马庄村</t>
  </si>
  <si>
    <t xml:space="preserve">郑欣瑞</t>
  </si>
  <si>
    <t xml:space="preserve">130582200004102643</t>
  </si>
  <si>
    <t xml:space="preserve">沙河市十里亭镇</t>
  </si>
  <si>
    <t xml:space="preserve">樊涛洋</t>
  </si>
  <si>
    <t xml:space="preserve">130582200001200088</t>
  </si>
  <si>
    <t xml:space="preserve">沙河市裕裢村</t>
  </si>
  <si>
    <t xml:space="preserve">刘晨</t>
  </si>
  <si>
    <t xml:space="preserve">130535200008180249</t>
  </si>
  <si>
    <t xml:space="preserve">临西县学前教育</t>
  </si>
  <si>
    <t xml:space="preserve">商紫园</t>
  </si>
  <si>
    <t xml:space="preserve">130535200008051420</t>
  </si>
  <si>
    <t xml:space="preserve">临西县尖庄镇商庄村</t>
  </si>
  <si>
    <t xml:space="preserve">刘晓杰</t>
  </si>
  <si>
    <t xml:space="preserve">130502200007225321</t>
  </si>
  <si>
    <t xml:space="preserve">邢台县</t>
  </si>
  <si>
    <t xml:space="preserve">王文瑄</t>
  </si>
  <si>
    <t xml:space="preserve">130532200010081523</t>
  </si>
  <si>
    <t xml:space="preserve">平乡县学前教育</t>
  </si>
  <si>
    <t xml:space="preserve">何萌萌</t>
  </si>
  <si>
    <t xml:space="preserve">130525200107281528</t>
  </si>
  <si>
    <t xml:space="preserve">隆尧县北楼乡重贤村</t>
  </si>
  <si>
    <t xml:space="preserve">徐影</t>
  </si>
  <si>
    <t xml:space="preserve">130526200010203925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505</t>
    </r>
  </si>
  <si>
    <t xml:space="preserve">任县邢湾镇郑家庄村</t>
  </si>
  <si>
    <t xml:space="preserve">史学文</t>
  </si>
  <si>
    <t xml:space="preserve">130528200008257820</t>
  </si>
  <si>
    <t xml:space="preserve">宁晋县耿庄桥乡赵家庄</t>
  </si>
  <si>
    <t xml:space="preserve">张艺</t>
  </si>
  <si>
    <t xml:space="preserve">130528199905203624</t>
  </si>
  <si>
    <t xml:space="preserve">宁晋县纪昌庄乡清善桥村</t>
  </si>
  <si>
    <t xml:space="preserve">黄世欣</t>
  </si>
  <si>
    <t xml:space="preserve">130527200008071843</t>
  </si>
  <si>
    <t xml:space="preserve">南和县郝桥镇</t>
  </si>
  <si>
    <t xml:space="preserve">祝婧婧</t>
  </si>
  <si>
    <t xml:space="preserve">130527200002151228</t>
  </si>
  <si>
    <t xml:space="preserve">南和县闫里乡东南张村</t>
  </si>
  <si>
    <t xml:space="preserve">尚笑妹</t>
  </si>
  <si>
    <t xml:space="preserve">130527199908250526</t>
  </si>
  <si>
    <t xml:space="preserve">南和县三思乡南韩村</t>
  </si>
  <si>
    <t xml:space="preserve">郑瑞楠</t>
  </si>
  <si>
    <t xml:space="preserve">130527199906061043</t>
  </si>
  <si>
    <t xml:space="preserve">南和县三召乡南大召村</t>
  </si>
  <si>
    <t xml:space="preserve">尚嘉琪</t>
  </si>
  <si>
    <t xml:space="preserve">130521199903162027</t>
  </si>
  <si>
    <t xml:space="preserve">邢台县皇寺镇南庄村</t>
  </si>
  <si>
    <t xml:space="preserve">侯姮琰</t>
  </si>
  <si>
    <t xml:space="preserve">130503200007110627</t>
  </si>
  <si>
    <t xml:space="preserve">桥西区守敬路</t>
  </si>
  <si>
    <t xml:space="preserve">闫纪焕</t>
  </si>
  <si>
    <t xml:space="preserve">130533200010035523</t>
  </si>
  <si>
    <t xml:space="preserve">威县固献乡侯家村</t>
  </si>
  <si>
    <t xml:space="preserve">王彦思琦</t>
  </si>
  <si>
    <t xml:space="preserve">130533200007170564</t>
  </si>
  <si>
    <t xml:space="preserve">桥西区太行路</t>
  </si>
  <si>
    <t xml:space="preserve">李紫文</t>
  </si>
  <si>
    <t xml:space="preserve">130532200008160548</t>
  </si>
  <si>
    <t xml:space="preserve">平乡县平乡镇李庄村</t>
  </si>
  <si>
    <t xml:space="preserve">郑春迪</t>
  </si>
  <si>
    <t xml:space="preserve">130532200002298028</t>
  </si>
  <si>
    <t xml:space="preserve">平乡县丰州镇前进村</t>
  </si>
  <si>
    <t xml:space="preserve">武晓晓</t>
  </si>
  <si>
    <t xml:space="preserve">130582199804171625</t>
  </si>
  <si>
    <t xml:space="preserve">沙河市沙河城镇留客村</t>
  </si>
  <si>
    <t xml:space="preserve">韩月盈</t>
  </si>
  <si>
    <t xml:space="preserve">130535200004084129</t>
  </si>
  <si>
    <t xml:space="preserve">临西县东枣园乡朱庄村</t>
  </si>
  <si>
    <t xml:space="preserve">骆亚红</t>
  </si>
  <si>
    <t xml:space="preserve">130526199605233626</t>
  </si>
  <si>
    <t xml:space="preserve">任县西固城乡骆家庄村</t>
  </si>
  <si>
    <t xml:space="preserve">刘倩</t>
  </si>
  <si>
    <t xml:space="preserve">13052319990626382X</t>
  </si>
  <si>
    <t xml:space="preserve">内丘县獐么乡后洞村</t>
  </si>
  <si>
    <t xml:space="preserve">王梦晓</t>
  </si>
  <si>
    <t xml:space="preserve">13050319991120006X</t>
  </si>
  <si>
    <t xml:space="preserve">桥西区中兴路</t>
  </si>
  <si>
    <t xml:space="preserve">焦龙雪</t>
  </si>
  <si>
    <t xml:space="preserve">130582200012071621</t>
  </si>
  <si>
    <t xml:space="preserve">桥西区李村乡西户村</t>
  </si>
  <si>
    <t xml:space="preserve">王奥冉</t>
  </si>
  <si>
    <t xml:space="preserve">130582200011224825</t>
  </si>
  <si>
    <t xml:space="preserve">沙河市柴关乡高庄</t>
  </si>
  <si>
    <t xml:space="preserve">焦涵</t>
  </si>
  <si>
    <t xml:space="preserve">130582200010141622</t>
  </si>
  <si>
    <t xml:space="preserve">桥西区李村</t>
  </si>
  <si>
    <t xml:space="preserve">韩晓妹</t>
  </si>
  <si>
    <t xml:space="preserve">130521199508120521</t>
  </si>
  <si>
    <t xml:space="preserve">高开区</t>
  </si>
  <si>
    <t xml:space="preserve">王瑶</t>
  </si>
  <si>
    <t xml:space="preserve">130503200009072126</t>
  </si>
  <si>
    <t xml:space="preserve">桥西区胡家营乡王家营村</t>
  </si>
  <si>
    <t xml:space="preserve">杜瑞雪</t>
  </si>
  <si>
    <t xml:space="preserve">130521200001227763</t>
  </si>
  <si>
    <t xml:space="preserve">邢台县城计头乡左庄村</t>
  </si>
  <si>
    <t xml:space="preserve">韩子欣</t>
  </si>
  <si>
    <t xml:space="preserve">130521200012220540</t>
  </si>
  <si>
    <t xml:space="preserve">李梓晗</t>
  </si>
  <si>
    <t xml:space="preserve">13052820001029572X</t>
  </si>
  <si>
    <t xml:space="preserve">宁晋县凤凰镇八里庄村</t>
  </si>
  <si>
    <t xml:space="preserve">张雨</t>
  </si>
  <si>
    <t xml:space="preserve">130527199807121629</t>
  </si>
  <si>
    <t xml:space="preserve">南和县</t>
  </si>
  <si>
    <t xml:space="preserve">张芷端</t>
  </si>
  <si>
    <t xml:space="preserve">130503200010022126</t>
  </si>
  <si>
    <t xml:space="preserve">桥西区胡家营</t>
  </si>
  <si>
    <t xml:space="preserve">刘金昊</t>
  </si>
  <si>
    <t xml:space="preserve">130502200004240016</t>
  </si>
  <si>
    <t xml:space="preserve">桥东区新马街</t>
  </si>
  <si>
    <t xml:space="preserve">周玲玲</t>
  </si>
  <si>
    <t xml:space="preserve">130532199804150521</t>
  </si>
  <si>
    <t xml:space="preserve">平乡县平乡镇西闫庄村</t>
  </si>
  <si>
    <t xml:space="preserve">肖静</t>
  </si>
  <si>
    <t xml:space="preserve">130525200002254523</t>
  </si>
  <si>
    <t xml:space="preserve">隆尧县大张庄乡肖张庄</t>
  </si>
  <si>
    <t xml:space="preserve">刘丁楠</t>
  </si>
  <si>
    <t xml:space="preserve">130526199908194249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506</t>
    </r>
  </si>
  <si>
    <t xml:space="preserve">任县辛店镇大留垒村</t>
  </si>
  <si>
    <t xml:space="preserve">孔丽彤</t>
  </si>
  <si>
    <t xml:space="preserve">130526199905073927</t>
  </si>
  <si>
    <t xml:space="preserve">任县骆庄乡达三村</t>
  </si>
  <si>
    <t xml:space="preserve">鲁江珊</t>
  </si>
  <si>
    <t xml:space="preserve">130531200102203624</t>
  </si>
  <si>
    <t xml:space="preserve">广宗县葫芦乡燕红龙村</t>
  </si>
  <si>
    <t xml:space="preserve">宋思洁</t>
  </si>
  <si>
    <t xml:space="preserve">130526200004075226</t>
  </si>
  <si>
    <t xml:space="preserve">任县邢湾镇</t>
  </si>
  <si>
    <t xml:space="preserve">梁瑞雪</t>
  </si>
  <si>
    <t xml:space="preserve">130526199912283025</t>
  </si>
  <si>
    <t xml:space="preserve">任县任城镇后吴村</t>
  </si>
  <si>
    <t xml:space="preserve">张雅婷</t>
  </si>
  <si>
    <t xml:space="preserve">130526199912014642</t>
  </si>
  <si>
    <t xml:space="preserve">任县大口乡东刘村</t>
  </si>
  <si>
    <t xml:space="preserve">陈立微</t>
  </si>
  <si>
    <t xml:space="preserve">130430199911260525</t>
  </si>
  <si>
    <t xml:space="preserve">邯郸市丘县</t>
  </si>
  <si>
    <t xml:space="preserve">张沙沙</t>
  </si>
  <si>
    <t xml:space="preserve">130527199712281427</t>
  </si>
  <si>
    <t xml:space="preserve">南和县东三召乡侯一村</t>
  </si>
  <si>
    <t xml:space="preserve">姚莉红</t>
  </si>
  <si>
    <t xml:space="preserve">130521199904045260</t>
  </si>
  <si>
    <t xml:space="preserve">邢台县将军墓镇杨家沟</t>
  </si>
  <si>
    <t xml:space="preserve">王真真</t>
  </si>
  <si>
    <t xml:space="preserve">130532199910107500</t>
  </si>
  <si>
    <t xml:space="preserve">平乡县寻召乡王洪康村</t>
  </si>
  <si>
    <t xml:space="preserve">赵亚琳</t>
  </si>
  <si>
    <t xml:space="preserve">130530199908151024</t>
  </si>
  <si>
    <t xml:space="preserve">新河县荆家庄乡平兴楼村</t>
  </si>
  <si>
    <t xml:space="preserve">贾晓雯</t>
  </si>
  <si>
    <t xml:space="preserve">130524200005062547</t>
  </si>
  <si>
    <t xml:space="preserve">柏乡县柏乡镇朵村</t>
  </si>
  <si>
    <t xml:space="preserve">王树鑫</t>
  </si>
  <si>
    <t xml:space="preserve">130521199911010525</t>
  </si>
  <si>
    <t xml:space="preserve">高开区高开区</t>
  </si>
  <si>
    <t xml:space="preserve">刘雪翼</t>
  </si>
  <si>
    <t xml:space="preserve">130582199810110028</t>
  </si>
  <si>
    <t xml:space="preserve">沙河市褡裢办事处南汪村</t>
  </si>
  <si>
    <t xml:space="preserve">薛凡凡</t>
  </si>
  <si>
    <t xml:space="preserve">130526200008256323</t>
  </si>
  <si>
    <t xml:space="preserve">任县大屯乡大北东村</t>
  </si>
  <si>
    <t xml:space="preserve">赵思雨</t>
  </si>
  <si>
    <t xml:space="preserve">130526200006164628</t>
  </si>
  <si>
    <t xml:space="preserve">任县天口乡于盟庄村</t>
  </si>
  <si>
    <t xml:space="preserve">达一冰</t>
  </si>
  <si>
    <t xml:space="preserve">130526200002074641</t>
  </si>
  <si>
    <t xml:space="preserve">张雪英</t>
  </si>
  <si>
    <t xml:space="preserve">130525199706161522</t>
  </si>
  <si>
    <t xml:space="preserve">隆尧县北楼乡景福村</t>
  </si>
  <si>
    <t xml:space="preserve">李亚捷</t>
  </si>
  <si>
    <t xml:space="preserve">130531200001212628</t>
  </si>
  <si>
    <t xml:space="preserve">广宗县</t>
  </si>
  <si>
    <t xml:space="preserve">鲁盟</t>
  </si>
  <si>
    <t xml:space="preserve">130531199910163629</t>
  </si>
  <si>
    <t xml:space="preserve">韩晓蝶</t>
  </si>
  <si>
    <t xml:space="preserve">130531199902070625</t>
  </si>
  <si>
    <t xml:space="preserve">广宗县件只乡东张魏村</t>
  </si>
  <si>
    <t xml:space="preserve">李亚楠</t>
  </si>
  <si>
    <t xml:space="preserve">13043019991004154X</t>
  </si>
  <si>
    <t xml:space="preserve">郝薇</t>
  </si>
  <si>
    <t xml:space="preserve">130529199906100623</t>
  </si>
  <si>
    <t xml:space="preserve">巨鹿县苏家营乡大路村</t>
  </si>
  <si>
    <t xml:space="preserve">刘瑞欣</t>
  </si>
  <si>
    <t xml:space="preserve">130527200008161021</t>
  </si>
  <si>
    <t xml:space="preserve">南和县三召乡疙瘩头村</t>
  </si>
  <si>
    <t xml:space="preserve">申润格</t>
  </si>
  <si>
    <t xml:space="preserve">130582200003122423</t>
  </si>
  <si>
    <t xml:space="preserve">张玉新</t>
  </si>
  <si>
    <t xml:space="preserve">13052920001118346X</t>
  </si>
  <si>
    <t xml:space="preserve">巨鹿县小吕寨镇</t>
  </si>
  <si>
    <t xml:space="preserve">徐时茹</t>
  </si>
  <si>
    <t xml:space="preserve">130532200008171546</t>
  </si>
  <si>
    <t xml:space="preserve">平乡县油召乡徐田庄</t>
  </si>
  <si>
    <t xml:space="preserve">张宁宁</t>
  </si>
  <si>
    <t xml:space="preserve">130532200003161605</t>
  </si>
  <si>
    <t xml:space="preserve">平乡县油召乡后田庄村</t>
  </si>
  <si>
    <t xml:space="preserve">赵曼</t>
  </si>
  <si>
    <t xml:space="preserve">130532199904241527</t>
  </si>
  <si>
    <t xml:space="preserve">平乡县平乡县</t>
  </si>
  <si>
    <t xml:space="preserve">李文艳</t>
  </si>
  <si>
    <t xml:space="preserve">13053319970802162X</t>
  </si>
  <si>
    <t xml:space="preserve">威县第什营乡吴王目村</t>
  </si>
  <si>
    <t xml:space="preserve">张瑜</t>
  </si>
  <si>
    <t xml:space="preserve">13052720001114242X</t>
  </si>
  <si>
    <t xml:space="preserve">栗雪珂</t>
  </si>
  <si>
    <t xml:space="preserve">130434200011301644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507</t>
    </r>
  </si>
  <si>
    <t xml:space="preserve">邯郸市魏县沙口集斗门村</t>
  </si>
  <si>
    <t xml:space="preserve">吴艳微</t>
  </si>
  <si>
    <t xml:space="preserve">130434200011221628</t>
  </si>
  <si>
    <t xml:space="preserve">邯郸市魏县沙口集郑二村</t>
  </si>
  <si>
    <t xml:space="preserve">崔艳晓</t>
  </si>
  <si>
    <t xml:space="preserve">130434200002161627</t>
  </si>
  <si>
    <t xml:space="preserve">刘家慧</t>
  </si>
  <si>
    <t xml:space="preserve">130503199910250022</t>
  </si>
  <si>
    <t xml:space="preserve">桥西区中兴路后炉子</t>
  </si>
  <si>
    <t xml:space="preserve">霍瑞雪</t>
  </si>
  <si>
    <t xml:space="preserve">130503200001110028</t>
  </si>
  <si>
    <t xml:space="preserve">邢台县西黄村镇北东山村</t>
  </si>
  <si>
    <t xml:space="preserve">申子涵</t>
  </si>
  <si>
    <t xml:space="preserve">130502200009240322</t>
  </si>
  <si>
    <t xml:space="preserve">桥东区申庄村</t>
  </si>
  <si>
    <t xml:space="preserve">彭玉婷</t>
  </si>
  <si>
    <t xml:space="preserve">13053219980305604X</t>
  </si>
  <si>
    <t xml:space="preserve">平乡县田付村乡李屯</t>
  </si>
  <si>
    <t xml:space="preserve">王可</t>
  </si>
  <si>
    <t xml:space="preserve">130532200101161561</t>
  </si>
  <si>
    <t xml:space="preserve">平乡县油召乡王杨村</t>
  </si>
  <si>
    <t xml:space="preserve">赵倩茹</t>
  </si>
  <si>
    <t xml:space="preserve">130532200004080508</t>
  </si>
  <si>
    <t xml:space="preserve">杨迁慧</t>
  </si>
  <si>
    <t xml:space="preserve">130534200010292147</t>
  </si>
  <si>
    <t xml:space="preserve">清河县坝营镇张武庄</t>
  </si>
  <si>
    <t xml:space="preserve">陈菲菲</t>
  </si>
  <si>
    <t xml:space="preserve">130534199907243125</t>
  </si>
  <si>
    <t xml:space="preserve">清河县坝营镇前傲村</t>
  </si>
  <si>
    <t xml:space="preserve">张玉红</t>
  </si>
  <si>
    <t xml:space="preserve">130525200007101921</t>
  </si>
  <si>
    <t xml:space="preserve">隆尧县东良乡高村</t>
  </si>
  <si>
    <t xml:space="preserve">刘研</t>
  </si>
  <si>
    <t xml:space="preserve">130531199912132324</t>
  </si>
  <si>
    <t xml:space="preserve">广宗县东召乡北苏村</t>
  </si>
  <si>
    <t xml:space="preserve">鲍金琳</t>
  </si>
  <si>
    <t xml:space="preserve">340823200001031240</t>
  </si>
  <si>
    <t xml:space="preserve">安徽省安庆市枞阳县雨坛乡高甸村</t>
  </si>
  <si>
    <t xml:space="preserve">孙世钠</t>
  </si>
  <si>
    <t xml:space="preserve">130526200104036144</t>
  </si>
  <si>
    <t xml:space="preserve">任县东马河村</t>
  </si>
  <si>
    <t xml:space="preserve">刘瑞红</t>
  </si>
  <si>
    <t xml:space="preserve">130526200107046129</t>
  </si>
  <si>
    <t xml:space="preserve">任县永福庄乡</t>
  </si>
  <si>
    <t xml:space="preserve">陈雨朦</t>
  </si>
  <si>
    <t xml:space="preserve">130533200006141622</t>
  </si>
  <si>
    <t xml:space="preserve">威县第什营</t>
  </si>
  <si>
    <t xml:space="preserve">陈晓明</t>
  </si>
  <si>
    <t xml:space="preserve">130532200007135025</t>
  </si>
  <si>
    <t xml:space="preserve">平乡县丰州镇</t>
  </si>
  <si>
    <t xml:space="preserve">陈雨</t>
  </si>
  <si>
    <t xml:space="preserve">13052320001019242X</t>
  </si>
  <si>
    <t xml:space="preserve">内丘县</t>
  </si>
  <si>
    <t xml:space="preserve">刘雅琦</t>
  </si>
  <si>
    <t xml:space="preserve">130528200007116022</t>
  </si>
  <si>
    <t xml:space="preserve">宁晋县县城</t>
  </si>
  <si>
    <t xml:space="preserve">杨旭冰</t>
  </si>
  <si>
    <t xml:space="preserve">130526200107184222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508</t>
    </r>
  </si>
  <si>
    <t xml:space="preserve">任县辛店镇杨柳里村</t>
  </si>
  <si>
    <t xml:space="preserve">刘世娇</t>
  </si>
  <si>
    <t xml:space="preserve">130127200011192126</t>
  </si>
  <si>
    <t xml:space="preserve">高邑县万城乡北焦村</t>
  </si>
  <si>
    <t xml:space="preserve">路诗音</t>
  </si>
  <si>
    <t xml:space="preserve">130503199909140045</t>
  </si>
  <si>
    <t xml:space="preserve">路诗画</t>
  </si>
  <si>
    <t xml:space="preserve">130503199909140029</t>
  </si>
  <si>
    <t xml:space="preserve">桥西区矿北生活区</t>
  </si>
  <si>
    <t xml:space="preserve">卢玉冰</t>
  </si>
  <si>
    <t xml:space="preserve">130503200009260346</t>
  </si>
  <si>
    <t xml:space="preserve">桥西区在水一方</t>
  </si>
  <si>
    <t xml:space="preserve">孙佳彤</t>
  </si>
  <si>
    <t xml:space="preserve">130503199911170622</t>
  </si>
  <si>
    <t xml:space="preserve">达活泉郭守敬大街</t>
  </si>
  <si>
    <t xml:space="preserve">胡琳娜</t>
  </si>
  <si>
    <t xml:space="preserve">130529200003031028</t>
  </si>
  <si>
    <t xml:space="preserve">巨鹿县张王疃乡闫家口村</t>
  </si>
  <si>
    <t xml:space="preserve">祝晨梅</t>
  </si>
  <si>
    <t xml:space="preserve">130502199902280321</t>
  </si>
  <si>
    <t xml:space="preserve">桥西区达活泉西大街</t>
  </si>
  <si>
    <t xml:space="preserve">程晓静</t>
  </si>
  <si>
    <t xml:space="preserve">130523200006021265</t>
  </si>
  <si>
    <t xml:space="preserve">内丘县大孟村镇西庞村</t>
  </si>
  <si>
    <t xml:space="preserve">吕晓梦</t>
  </si>
  <si>
    <t xml:space="preserve">130531200012093222</t>
  </si>
  <si>
    <t xml:space="preserve">广宗县广宗镇南街</t>
  </si>
  <si>
    <t xml:space="preserve">李金明</t>
  </si>
  <si>
    <t xml:space="preserve">130531200009163648</t>
  </si>
  <si>
    <t xml:space="preserve">广宗县葫芦乡赵葫芦村</t>
  </si>
  <si>
    <t xml:space="preserve">史佳琪</t>
  </si>
  <si>
    <t xml:space="preserve">130521200006190541</t>
  </si>
  <si>
    <t xml:space="preserve">高开区石西村</t>
  </si>
  <si>
    <t xml:space="preserve">徐晓静</t>
  </si>
  <si>
    <t xml:space="preserve">130526200005013940</t>
  </si>
  <si>
    <t xml:space="preserve">任县骆庄乡骆一村</t>
  </si>
  <si>
    <t xml:space="preserve">张雅</t>
  </si>
  <si>
    <t xml:space="preserve">130526199907165825</t>
  </si>
  <si>
    <t xml:space="preserve">任县永福庄乡岭南一村</t>
  </si>
  <si>
    <t xml:space="preserve">陈紫洋</t>
  </si>
  <si>
    <t xml:space="preserve">130526199801273940</t>
  </si>
  <si>
    <t xml:space="preserve">任县</t>
  </si>
  <si>
    <t xml:space="preserve">张雨晴</t>
  </si>
  <si>
    <t xml:space="preserve">130534200006235545</t>
  </si>
  <si>
    <t xml:space="preserve">清河县连庄镇郭庄</t>
  </si>
  <si>
    <t xml:space="preserve">门亚茹</t>
  </si>
  <si>
    <t xml:space="preserve">130534200003084921</t>
  </si>
  <si>
    <t xml:space="preserve">清河县谢炉镇</t>
  </si>
  <si>
    <t xml:space="preserve">史倩倩</t>
  </si>
  <si>
    <t xml:space="preserve">130532199801291564</t>
  </si>
  <si>
    <t xml:space="preserve">平乡县</t>
  </si>
  <si>
    <t xml:space="preserve">牛霄静</t>
  </si>
  <si>
    <t xml:space="preserve">130582200004044420</t>
  </si>
  <si>
    <t xml:space="preserve">沙河市蝉房乡小台村</t>
  </si>
  <si>
    <t xml:space="preserve">邓乐乐</t>
  </si>
  <si>
    <t xml:space="preserve">13053219990906702X</t>
  </si>
  <si>
    <t xml:space="preserve">平乡县丰州镇邓桥村</t>
  </si>
  <si>
    <t xml:space="preserve">陈烁</t>
  </si>
  <si>
    <t xml:space="preserve">130503200101102420</t>
  </si>
  <si>
    <t xml:space="preserve">井梦颖</t>
  </si>
  <si>
    <t xml:space="preserve">130503200008050021</t>
  </si>
  <si>
    <t xml:space="preserve">桥西区文体街</t>
  </si>
  <si>
    <t xml:space="preserve">范怡婷</t>
  </si>
  <si>
    <t xml:space="preserve">130532200103113029</t>
  </si>
  <si>
    <t xml:space="preserve">平乡县油召乡范庄村</t>
  </si>
  <si>
    <t xml:space="preserve">史亚姿</t>
  </si>
  <si>
    <t xml:space="preserve">130532199903091520</t>
  </si>
  <si>
    <t xml:space="preserve">曹雪梦</t>
  </si>
  <si>
    <t xml:space="preserve">130521200101083269</t>
  </si>
  <si>
    <t xml:space="preserve">邢台县术太子井乡曹沟村</t>
  </si>
  <si>
    <t xml:space="preserve">梅景佳</t>
  </si>
  <si>
    <t xml:space="preserve">130521200008183281</t>
  </si>
  <si>
    <t xml:space="preserve">邢台县太子井龙化</t>
  </si>
  <si>
    <t xml:space="preserve">赵晓</t>
  </si>
  <si>
    <t xml:space="preserve">13053219980312302X</t>
  </si>
  <si>
    <t xml:space="preserve">平乡县油召乡油召一村</t>
  </si>
  <si>
    <t xml:space="preserve">王珂</t>
  </si>
  <si>
    <t xml:space="preserve">130533200012076425</t>
  </si>
  <si>
    <t xml:space="preserve">威县侯贯镇后王村</t>
  </si>
  <si>
    <t xml:space="preserve">郑坤莹</t>
  </si>
  <si>
    <t xml:space="preserve">130532200005188027</t>
  </si>
  <si>
    <t xml:space="preserve">平乡县丰州镇人了街</t>
  </si>
  <si>
    <t xml:space="preserve">赵臻博</t>
  </si>
  <si>
    <t xml:space="preserve">130502199901121521</t>
  </si>
  <si>
    <t xml:space="preserve">瑞星园小区</t>
  </si>
  <si>
    <t xml:space="preserve">张晓雯</t>
  </si>
  <si>
    <t xml:space="preserve">130532200102247025</t>
  </si>
  <si>
    <t xml:space="preserve">平乡县丰州镇霍洪村</t>
  </si>
  <si>
    <t xml:space="preserve">马青青</t>
  </si>
  <si>
    <t xml:space="preserve">130532199803223020</t>
  </si>
  <si>
    <r>
      <rPr>
        <sz val="10"/>
        <rFont val="Noto Sans"/>
        <family val="2"/>
      </rPr>
      <t xml:space="preserve">河北省邢台市平乡县油召乡油召二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王凯立</t>
  </si>
  <si>
    <t xml:space="preserve">130525199906261923</t>
  </si>
  <si>
    <t xml:space="preserve">隆尧县东良乡</t>
  </si>
  <si>
    <r>
      <rPr>
        <sz val="24"/>
        <color rgb="FF000000"/>
        <rFont val="Noto Sans"/>
        <family val="2"/>
      </rPr>
      <t xml:space="preserve">邢台现代职业学校学前教育部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级学生名单</t>
    </r>
  </si>
  <si>
    <t xml:space="preserve">入学年月</t>
  </si>
  <si>
    <t xml:space="preserve">户口性质</t>
  </si>
  <si>
    <t xml:space="preserve">1</t>
  </si>
  <si>
    <t xml:space="preserve">刘乐乐</t>
  </si>
  <si>
    <t xml:space="preserve">13053220020325404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农村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1</t>
    </r>
  </si>
  <si>
    <t xml:space="preserve">2</t>
  </si>
  <si>
    <t xml:space="preserve">刘立珍</t>
  </si>
  <si>
    <t xml:space="preserve">130526199703154227</t>
  </si>
  <si>
    <t xml:space="preserve">吉欣雨</t>
  </si>
  <si>
    <t xml:space="preserve">130526200106016323</t>
  </si>
  <si>
    <t xml:space="preserve">4</t>
  </si>
  <si>
    <t xml:space="preserve">吴少然</t>
  </si>
  <si>
    <t xml:space="preserve">130526199811113625</t>
  </si>
  <si>
    <t xml:space="preserve">5</t>
  </si>
  <si>
    <t xml:space="preserve">吴文杰</t>
  </si>
  <si>
    <t xml:space="preserve">130533200011141627</t>
  </si>
  <si>
    <t xml:space="preserve">6</t>
  </si>
  <si>
    <t xml:space="preserve">周欣雨</t>
  </si>
  <si>
    <t xml:space="preserve">130532200004080524</t>
  </si>
  <si>
    <t xml:space="preserve">7</t>
  </si>
  <si>
    <t xml:space="preserve">孟维健</t>
  </si>
  <si>
    <t xml:space="preserve">130531199809123227</t>
  </si>
  <si>
    <t xml:space="preserve">8</t>
  </si>
  <si>
    <t xml:space="preserve">宋子腾</t>
  </si>
  <si>
    <t xml:space="preserve">13052520010527114X</t>
  </si>
  <si>
    <t xml:space="preserve">9</t>
  </si>
  <si>
    <t xml:space="preserve">宋琪</t>
  </si>
  <si>
    <t xml:space="preserve">130525200205120023</t>
  </si>
  <si>
    <t xml:space="preserve">10</t>
  </si>
  <si>
    <t xml:space="preserve">张亚星</t>
  </si>
  <si>
    <t xml:space="preserve">130532200005131522</t>
  </si>
  <si>
    <t xml:space="preserve">11</t>
  </si>
  <si>
    <t xml:space="preserve">张艳婷</t>
  </si>
  <si>
    <t xml:space="preserve">130525200111012320</t>
  </si>
  <si>
    <t xml:space="preserve">12</t>
  </si>
  <si>
    <t xml:space="preserve">张薇薇</t>
  </si>
  <si>
    <t xml:space="preserve">130529199904173423</t>
  </si>
  <si>
    <t xml:space="preserve">13</t>
  </si>
  <si>
    <t xml:space="preserve">李欣宇</t>
  </si>
  <si>
    <t xml:space="preserve">130503200111031822</t>
  </si>
  <si>
    <t xml:space="preserve">14</t>
  </si>
  <si>
    <t xml:space="preserve">杨慧娟</t>
  </si>
  <si>
    <t xml:space="preserve">130525200012292726</t>
  </si>
  <si>
    <t xml:space="preserve">15</t>
  </si>
  <si>
    <t xml:space="preserve">林佳硕</t>
  </si>
  <si>
    <t xml:space="preserve">130526200107093048</t>
  </si>
  <si>
    <t xml:space="preserve">16</t>
  </si>
  <si>
    <t xml:space="preserve">殷施</t>
  </si>
  <si>
    <t xml:space="preserve">130582200003184026</t>
  </si>
  <si>
    <t xml:space="preserve">17</t>
  </si>
  <si>
    <t xml:space="preserve">毕瑞濛</t>
  </si>
  <si>
    <t xml:space="preserve">130521200106231523</t>
  </si>
  <si>
    <t xml:space="preserve">18</t>
  </si>
  <si>
    <t xml:space="preserve">王丽微</t>
  </si>
  <si>
    <t xml:space="preserve">13053519981213212X</t>
  </si>
  <si>
    <t xml:space="preserve">19</t>
  </si>
  <si>
    <t xml:space="preserve">王柳</t>
  </si>
  <si>
    <t xml:space="preserve">130533200110086627</t>
  </si>
  <si>
    <t xml:space="preserve">20</t>
  </si>
  <si>
    <t xml:space="preserve">王璐瑶</t>
  </si>
  <si>
    <t xml:space="preserve">130533200201115323</t>
  </si>
  <si>
    <t xml:space="preserve">21</t>
  </si>
  <si>
    <t xml:space="preserve">王紫静</t>
  </si>
  <si>
    <t xml:space="preserve">130526200011295227</t>
  </si>
  <si>
    <t xml:space="preserve">22</t>
  </si>
  <si>
    <t xml:space="preserve">甄梦伟</t>
  </si>
  <si>
    <t xml:space="preserve">130529200111302227</t>
  </si>
  <si>
    <t xml:space="preserve">23</t>
  </si>
  <si>
    <t xml:space="preserve">禹子爽</t>
  </si>
  <si>
    <t xml:space="preserve">130582200107014048</t>
  </si>
  <si>
    <t xml:space="preserve">24</t>
  </si>
  <si>
    <t xml:space="preserve">苏林林</t>
  </si>
  <si>
    <t xml:space="preserve">130533200101295523</t>
  </si>
  <si>
    <t xml:space="preserve">25</t>
  </si>
  <si>
    <t xml:space="preserve">赫佳</t>
  </si>
  <si>
    <t xml:space="preserve">130529200201182644</t>
  </si>
  <si>
    <t xml:space="preserve">26</t>
  </si>
  <si>
    <t xml:space="preserve">赵志云</t>
  </si>
  <si>
    <t xml:space="preserve">130535200003040466</t>
  </si>
  <si>
    <t xml:space="preserve">27</t>
  </si>
  <si>
    <t xml:space="preserve">赵玉曼</t>
  </si>
  <si>
    <t xml:space="preserve">130526200012094240</t>
  </si>
  <si>
    <t xml:space="preserve">28</t>
  </si>
  <si>
    <t xml:space="preserve">邱瑶</t>
  </si>
  <si>
    <t xml:space="preserve">130503200108130029</t>
  </si>
  <si>
    <t xml:space="preserve">29</t>
  </si>
  <si>
    <t xml:space="preserve">马博淋</t>
  </si>
  <si>
    <t xml:space="preserve">130523200112291226</t>
  </si>
  <si>
    <t xml:space="preserve">30</t>
  </si>
  <si>
    <t xml:space="preserve">高一梦</t>
  </si>
  <si>
    <t xml:space="preserve">13052719980512202X</t>
  </si>
  <si>
    <t xml:space="preserve">31</t>
  </si>
  <si>
    <t xml:space="preserve">黄硕</t>
  </si>
  <si>
    <t xml:space="preserve">130502200106161829</t>
  </si>
  <si>
    <t xml:space="preserve">32</t>
  </si>
  <si>
    <t xml:space="preserve">王雪薇</t>
  </si>
  <si>
    <t xml:space="preserve">13050220010619062X</t>
  </si>
  <si>
    <t xml:space="preserve">33</t>
  </si>
  <si>
    <t xml:space="preserve">130522199904302024</t>
  </si>
  <si>
    <t xml:space="preserve">刘泽凡</t>
  </si>
  <si>
    <t xml:space="preserve">130582200106200025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2</t>
    </r>
  </si>
  <si>
    <t xml:space="preserve">韩晓超</t>
  </si>
  <si>
    <t xml:space="preserve">130582200107058622</t>
  </si>
  <si>
    <t xml:space="preserve">李亚婷</t>
  </si>
  <si>
    <t xml:space="preserve">130532200109261567</t>
  </si>
  <si>
    <t xml:space="preserve">肖燕辉</t>
  </si>
  <si>
    <t xml:space="preserve">130532200004294020</t>
  </si>
  <si>
    <t xml:space="preserve">肖欣红</t>
  </si>
  <si>
    <t xml:space="preserve">130532199802264007</t>
  </si>
  <si>
    <t xml:space="preserve">宋晗</t>
  </si>
  <si>
    <t xml:space="preserve">130534200102067529</t>
  </si>
  <si>
    <t xml:space="preserve">宋昕</t>
  </si>
  <si>
    <t xml:space="preserve">130534200102067545</t>
  </si>
  <si>
    <t xml:space="preserve">路晓聪</t>
  </si>
  <si>
    <t xml:space="preserve">130531200006100625</t>
  </si>
  <si>
    <t xml:space="preserve">巩亚西</t>
  </si>
  <si>
    <t xml:space="preserve">130527200103240027</t>
  </si>
  <si>
    <t xml:space="preserve">赵佳讯</t>
  </si>
  <si>
    <t xml:space="preserve">130582200106280045</t>
  </si>
  <si>
    <t xml:space="preserve">刘玉洁</t>
  </si>
  <si>
    <t xml:space="preserve">412827200102171221</t>
  </si>
  <si>
    <t xml:space="preserve">牛随娟</t>
  </si>
  <si>
    <t xml:space="preserve">130530199912131528</t>
  </si>
  <si>
    <t xml:space="preserve">霍思彤</t>
  </si>
  <si>
    <t xml:space="preserve">130503200005200346</t>
  </si>
  <si>
    <t xml:space="preserve">李佳</t>
  </si>
  <si>
    <t xml:space="preserve">130530199909142023</t>
  </si>
  <si>
    <t xml:space="preserve">周琪</t>
  </si>
  <si>
    <t xml:space="preserve">130527200103102222</t>
  </si>
  <si>
    <t xml:space="preserve">崔瀚菁</t>
  </si>
  <si>
    <t xml:space="preserve">130503200103181820</t>
  </si>
  <si>
    <t xml:space="preserve">王艺聪</t>
  </si>
  <si>
    <t xml:space="preserve">130521200012101568</t>
  </si>
  <si>
    <t xml:space="preserve">薛宇轩</t>
  </si>
  <si>
    <t xml:space="preserve">130527200003010523</t>
  </si>
  <si>
    <t xml:space="preserve">张佳乐</t>
  </si>
  <si>
    <t xml:space="preserve">130526200202066347</t>
  </si>
  <si>
    <t xml:space="preserve">卢阔</t>
  </si>
  <si>
    <t xml:space="preserve">130521200011227062</t>
  </si>
  <si>
    <t xml:space="preserve">樊盈明</t>
  </si>
  <si>
    <t xml:space="preserve">130531200008230626</t>
  </si>
  <si>
    <t xml:space="preserve">赵晓畅</t>
  </si>
  <si>
    <t xml:space="preserve">130531200010160620</t>
  </si>
  <si>
    <t xml:space="preserve">张嵘</t>
  </si>
  <si>
    <t xml:space="preserve">130526200101195246</t>
  </si>
  <si>
    <t xml:space="preserve">睢怡娜</t>
  </si>
  <si>
    <t xml:space="preserve">13052219980603242X</t>
  </si>
  <si>
    <t xml:space="preserve">崔露严</t>
  </si>
  <si>
    <t xml:space="preserve">130502200005060068</t>
  </si>
  <si>
    <t xml:space="preserve">梁继旋</t>
  </si>
  <si>
    <t xml:space="preserve">130531200104212639</t>
  </si>
  <si>
    <t xml:space="preserve">赵景鑫</t>
  </si>
  <si>
    <t xml:space="preserve">130533200108075515</t>
  </si>
  <si>
    <t xml:space="preserve">张子达</t>
  </si>
  <si>
    <t xml:space="preserve">130582200104252438</t>
  </si>
  <si>
    <t xml:space="preserve">檀飞飞</t>
  </si>
  <si>
    <t xml:space="preserve">130525200006245114</t>
  </si>
  <si>
    <t xml:space="preserve">乔颖鑫</t>
  </si>
  <si>
    <t xml:space="preserve">130529200108083422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603</t>
    </r>
  </si>
  <si>
    <t xml:space="preserve">付华莉</t>
  </si>
  <si>
    <t xml:space="preserve">130581200010241424</t>
  </si>
  <si>
    <t xml:space="preserve">侯寒梦</t>
  </si>
  <si>
    <t xml:space="preserve">130503200011042428</t>
  </si>
  <si>
    <t xml:space="preserve">侯紫薇</t>
  </si>
  <si>
    <t xml:space="preserve">130525200112065141</t>
  </si>
  <si>
    <t xml:space="preserve">党贺梅</t>
  </si>
  <si>
    <t xml:space="preserve">130529200311152622</t>
  </si>
  <si>
    <t xml:space="preserve">冀亚倩</t>
  </si>
  <si>
    <t xml:space="preserve">130521200107162021</t>
  </si>
  <si>
    <t xml:space="preserve">冯宇</t>
  </si>
  <si>
    <t xml:space="preserve">130521200103266042</t>
  </si>
  <si>
    <t xml:space="preserve">刘丽然</t>
  </si>
  <si>
    <t xml:space="preserve">130521200008231562</t>
  </si>
  <si>
    <t xml:space="preserve">刘开乐</t>
  </si>
  <si>
    <t xml:space="preserve">130527200104261022</t>
  </si>
  <si>
    <t xml:space="preserve">刘晓曼</t>
  </si>
  <si>
    <t xml:space="preserve">130526199807256121</t>
  </si>
  <si>
    <t xml:space="preserve">刘然</t>
  </si>
  <si>
    <t xml:space="preserve">130521200102200527</t>
  </si>
  <si>
    <t xml:space="preserve">吴超越</t>
  </si>
  <si>
    <t xml:space="preserve">13052120011214352X</t>
  </si>
  <si>
    <t xml:space="preserve">唐媛媛</t>
  </si>
  <si>
    <t xml:space="preserve">130521200011053584</t>
  </si>
  <si>
    <t xml:space="preserve">孙亚</t>
  </si>
  <si>
    <t xml:space="preserve">130526200103265527</t>
  </si>
  <si>
    <t xml:space="preserve">孙冰凝</t>
  </si>
  <si>
    <t xml:space="preserve">130526199910273624</t>
  </si>
  <si>
    <t xml:space="preserve">孟玉静</t>
  </si>
  <si>
    <t xml:space="preserve">130525200008071525</t>
  </si>
  <si>
    <t xml:space="preserve">尚文杰</t>
  </si>
  <si>
    <t xml:space="preserve">130534200108183723</t>
  </si>
  <si>
    <t xml:space="preserve">张思雨</t>
  </si>
  <si>
    <t xml:space="preserve">130526200002084620</t>
  </si>
  <si>
    <t xml:space="preserve">张旭</t>
  </si>
  <si>
    <t xml:space="preserve">130521200103233267</t>
  </si>
  <si>
    <t xml:space="preserve">张钰倩</t>
  </si>
  <si>
    <t xml:space="preserve">130533200101254625</t>
  </si>
  <si>
    <t xml:space="preserve">张雅萍</t>
  </si>
  <si>
    <t xml:space="preserve">130526200108296322</t>
  </si>
  <si>
    <t xml:space="preserve">李一诺</t>
  </si>
  <si>
    <t xml:space="preserve">130532200012218028</t>
  </si>
  <si>
    <t xml:space="preserve">李笑菲</t>
  </si>
  <si>
    <t xml:space="preserve">130530200106150025</t>
  </si>
  <si>
    <t xml:space="preserve">杜亚肖</t>
  </si>
  <si>
    <t xml:space="preserve">130526200006113425</t>
  </si>
  <si>
    <t xml:space="preserve">杜可</t>
  </si>
  <si>
    <t xml:space="preserve">130526200108253621</t>
  </si>
  <si>
    <t xml:space="preserve">杜金一</t>
  </si>
  <si>
    <t xml:space="preserve">130502200001180329</t>
  </si>
  <si>
    <t xml:space="preserve">王嘉</t>
  </si>
  <si>
    <t xml:space="preserve">130525200101115123</t>
  </si>
  <si>
    <t xml:space="preserve">肖若园</t>
  </si>
  <si>
    <t xml:space="preserve">130532200103154023</t>
  </si>
  <si>
    <t xml:space="preserve">苏倩倩</t>
  </si>
  <si>
    <t xml:space="preserve">130529200009150626</t>
  </si>
  <si>
    <t xml:space="preserve">郝媛</t>
  </si>
  <si>
    <t xml:space="preserve">130521199912282784</t>
  </si>
  <si>
    <t xml:space="preserve">郝明朔</t>
  </si>
  <si>
    <t xml:space="preserve">130533200105052027</t>
  </si>
  <si>
    <t xml:space="preserve">郭亚宁</t>
  </si>
  <si>
    <t xml:space="preserve">13052520001024072X</t>
  </si>
  <si>
    <t xml:space="preserve">颜思语</t>
  </si>
  <si>
    <t xml:space="preserve">130528200107253040</t>
  </si>
  <si>
    <t xml:space="preserve">34</t>
  </si>
  <si>
    <t xml:space="preserve">张丽杰</t>
  </si>
  <si>
    <t xml:space="preserve">41270219960216652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5</t>
  </si>
  <si>
    <t xml:space="preserve">朱少杉</t>
  </si>
  <si>
    <t xml:space="preserve">13050220010716034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城市</t>
  </si>
  <si>
    <t xml:space="preserve">36</t>
  </si>
  <si>
    <t xml:space="preserve">姜雨轩</t>
  </si>
  <si>
    <t xml:space="preserve">13050220000919002x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潘紫霞</t>
  </si>
  <si>
    <t xml:space="preserve">130532200004277044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4</t>
    </r>
  </si>
  <si>
    <t xml:space="preserve">李婷婷</t>
  </si>
  <si>
    <t xml:space="preserve">130529200012243428</t>
  </si>
  <si>
    <t xml:space="preserve">王安静</t>
  </si>
  <si>
    <t xml:space="preserve">13050320000126182x</t>
  </si>
  <si>
    <t xml:space="preserve">李金慧</t>
  </si>
  <si>
    <t xml:space="preserve">13050220010909094x</t>
  </si>
  <si>
    <t xml:space="preserve">武琳琳</t>
  </si>
  <si>
    <t xml:space="preserve">130531200010120629</t>
  </si>
  <si>
    <t xml:space="preserve">孟泉君</t>
  </si>
  <si>
    <t xml:space="preserve">130582200011224040</t>
  </si>
  <si>
    <t xml:space="preserve">周宪婷</t>
  </si>
  <si>
    <t xml:space="preserve">130535200008030048</t>
  </si>
  <si>
    <t xml:space="preserve">胡甜欣</t>
  </si>
  <si>
    <t xml:space="preserve">130527200003082228</t>
  </si>
  <si>
    <t xml:space="preserve">王芳欣</t>
  </si>
  <si>
    <t xml:space="preserve">130525200106131149</t>
  </si>
  <si>
    <t xml:space="preserve">徐慧颖</t>
  </si>
  <si>
    <t xml:space="preserve">130521200012302028</t>
  </si>
  <si>
    <t xml:space="preserve">杨懿</t>
  </si>
  <si>
    <t xml:space="preserve">130527200110262822</t>
  </si>
  <si>
    <t xml:space="preserve">刘张杰</t>
  </si>
  <si>
    <t xml:space="preserve">130533199805105323</t>
  </si>
  <si>
    <t xml:space="preserve">刘科欣</t>
  </si>
  <si>
    <t xml:space="preserve">130129200005042124</t>
  </si>
  <si>
    <t xml:space="preserve">王彤</t>
  </si>
  <si>
    <t xml:space="preserve">130430200111032124</t>
  </si>
  <si>
    <t xml:space="preserve">王伟</t>
  </si>
  <si>
    <t xml:space="preserve">130534200004085547</t>
  </si>
  <si>
    <t xml:space="preserve">王晶晶</t>
  </si>
  <si>
    <t xml:space="preserve">130525200103151128</t>
  </si>
  <si>
    <t xml:space="preserve">田芮</t>
  </si>
  <si>
    <t xml:space="preserve">130532199902141522</t>
  </si>
  <si>
    <t xml:space="preserve">王晓博</t>
  </si>
  <si>
    <t xml:space="preserve">130531200108082624</t>
  </si>
  <si>
    <t xml:space="preserve">李琪</t>
  </si>
  <si>
    <t xml:space="preserve">130534200110264127</t>
  </si>
  <si>
    <t xml:space="preserve">刘宁</t>
  </si>
  <si>
    <t xml:space="preserve">130527200005191823</t>
  </si>
  <si>
    <t xml:space="preserve">刘靖瑞</t>
  </si>
  <si>
    <t xml:space="preserve">13052120001030402x</t>
  </si>
  <si>
    <t xml:space="preserve">陈宇</t>
  </si>
  <si>
    <t xml:space="preserve">130502200109050040</t>
  </si>
  <si>
    <t xml:space="preserve">李蕾蕾</t>
  </si>
  <si>
    <t xml:space="preserve">130527199902031824</t>
  </si>
  <si>
    <t xml:space="preserve">刘嘉欣</t>
  </si>
  <si>
    <t xml:space="preserve">13052620011102394x</t>
  </si>
  <si>
    <t xml:space="preserve">李慧玲</t>
  </si>
  <si>
    <t xml:space="preserve">130521200009262061</t>
  </si>
  <si>
    <t xml:space="preserve">刘海静</t>
  </si>
  <si>
    <t xml:space="preserve">130523200108143626</t>
  </si>
  <si>
    <t xml:space="preserve">贾龙格</t>
  </si>
  <si>
    <t xml:space="preserve">130525200003041925</t>
  </si>
  <si>
    <t xml:space="preserve">李超</t>
  </si>
  <si>
    <t xml:space="preserve">130530200112310048</t>
  </si>
  <si>
    <t xml:space="preserve">郝思雨</t>
  </si>
  <si>
    <t xml:space="preserve">130522200210281228</t>
  </si>
  <si>
    <t xml:space="preserve">郭彤</t>
  </si>
  <si>
    <t xml:space="preserve">429006200111272780</t>
  </si>
  <si>
    <t xml:space="preserve">张鑫璐</t>
  </si>
  <si>
    <t xml:space="preserve">13058219990921402X</t>
  </si>
  <si>
    <t xml:space="preserve">丁一娜</t>
  </si>
  <si>
    <t xml:space="preserve">130525200110141921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5</t>
    </r>
  </si>
  <si>
    <t xml:space="preserve">刘彤彤</t>
  </si>
  <si>
    <t xml:space="preserve">130535200103083148</t>
  </si>
  <si>
    <t xml:space="preserve">司彤</t>
  </si>
  <si>
    <t xml:space="preserve">130535200012280023</t>
  </si>
  <si>
    <t xml:space="preserve">吴奕诺</t>
  </si>
  <si>
    <t xml:space="preserve">130526200103104926</t>
  </si>
  <si>
    <t xml:space="preserve">张宇璠</t>
  </si>
  <si>
    <t xml:space="preserve">130535200105123123</t>
  </si>
  <si>
    <t xml:space="preserve">李颖慧</t>
  </si>
  <si>
    <t xml:space="preserve">130521200107106265</t>
  </si>
  <si>
    <t xml:space="preserve">杨媛媛</t>
  </si>
  <si>
    <t xml:space="preserve">130526200104205243</t>
  </si>
  <si>
    <t xml:space="preserve">柴亚鑫</t>
  </si>
  <si>
    <t xml:space="preserve">130521200108120026</t>
  </si>
  <si>
    <t xml:space="preserve">段旭薇</t>
  </si>
  <si>
    <t xml:space="preserve">130526200011125228</t>
  </si>
  <si>
    <t xml:space="preserve">游蕊菡</t>
  </si>
  <si>
    <t xml:space="preserve">130521200112250528</t>
  </si>
  <si>
    <t xml:space="preserve">焦紫怡</t>
  </si>
  <si>
    <t xml:space="preserve">130503200012301823</t>
  </si>
  <si>
    <t xml:space="preserve">王思思</t>
  </si>
  <si>
    <t xml:space="preserve">130582200201133625</t>
  </si>
  <si>
    <t xml:space="preserve">王芳仪</t>
  </si>
  <si>
    <t xml:space="preserve">130582200008183663</t>
  </si>
  <si>
    <t xml:space="preserve">白烁烁</t>
  </si>
  <si>
    <t xml:space="preserve">130525200109240025</t>
  </si>
  <si>
    <t xml:space="preserve">白立晓</t>
  </si>
  <si>
    <t xml:space="preserve">13053320000505202X</t>
  </si>
  <si>
    <t xml:space="preserve">程硕蕾</t>
  </si>
  <si>
    <t xml:space="preserve">130502200111021820</t>
  </si>
  <si>
    <t xml:space="preserve">董璐</t>
  </si>
  <si>
    <t xml:space="preserve">13050320010324182X</t>
  </si>
  <si>
    <t xml:space="preserve">谢冰洋</t>
  </si>
  <si>
    <t xml:space="preserve">130534200309200729</t>
  </si>
  <si>
    <t xml:space="preserve">豆硕琳</t>
  </si>
  <si>
    <t xml:space="preserve">130527200109021028</t>
  </si>
  <si>
    <t xml:space="preserve">陈佳依</t>
  </si>
  <si>
    <t xml:space="preserve">130527200102230521</t>
  </si>
  <si>
    <t xml:space="preserve">陈明丽</t>
  </si>
  <si>
    <t xml:space="preserve">13050320000524092X</t>
  </si>
  <si>
    <t xml:space="preserve">陈楠</t>
  </si>
  <si>
    <t xml:space="preserve">130532200003086043</t>
  </si>
  <si>
    <t xml:space="preserve">齐乐丹</t>
  </si>
  <si>
    <t xml:space="preserve">130532200103157021</t>
  </si>
  <si>
    <t xml:space="preserve">陈慧颖</t>
  </si>
  <si>
    <t xml:space="preserve">130525200009230743</t>
  </si>
  <si>
    <t xml:space="preserve">耿倩</t>
  </si>
  <si>
    <t xml:space="preserve">130581200312286820</t>
  </si>
  <si>
    <t xml:space="preserve">侯楚涵</t>
  </si>
  <si>
    <t xml:space="preserve">130503200107170061</t>
  </si>
  <si>
    <t xml:space="preserve">城市户口</t>
  </si>
  <si>
    <t xml:space="preserve">张译文</t>
  </si>
  <si>
    <t xml:space="preserve">130502200105050326</t>
  </si>
  <si>
    <t xml:space="preserve">宗茹滢</t>
  </si>
  <si>
    <t xml:space="preserve">130503200106290627</t>
  </si>
  <si>
    <t xml:space="preserve">李佳润</t>
  </si>
  <si>
    <t xml:space="preserve">130503200201030647</t>
  </si>
  <si>
    <t xml:space="preserve">陈奕青</t>
  </si>
  <si>
    <t xml:space="preserve">13052420020111202X</t>
  </si>
  <si>
    <t xml:space="preserve">付欣悦</t>
  </si>
  <si>
    <t xml:space="preserve">130502200110111840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6</t>
    </r>
  </si>
  <si>
    <t xml:space="preserve">侯晴</t>
  </si>
  <si>
    <t xml:space="preserve">130503200003212423</t>
  </si>
  <si>
    <t xml:space="preserve">关瑞欣</t>
  </si>
  <si>
    <t xml:space="preserve">130525200012031526</t>
  </si>
  <si>
    <t xml:space="preserve">刘丽欢</t>
  </si>
  <si>
    <t xml:space="preserve">130526199908264243</t>
  </si>
  <si>
    <t xml:space="preserve">吉姣姣</t>
  </si>
  <si>
    <t xml:space="preserve">130526200011156323</t>
  </si>
  <si>
    <t xml:space="preserve">张思</t>
  </si>
  <si>
    <t xml:space="preserve">130527200004180524</t>
  </si>
  <si>
    <t xml:space="preserve">张玉</t>
  </si>
  <si>
    <t xml:space="preserve">130530200107261042</t>
  </si>
  <si>
    <t xml:space="preserve">张艺伟</t>
  </si>
  <si>
    <t xml:space="preserve">13052820010528242X</t>
  </si>
  <si>
    <t xml:space="preserve">张艺森</t>
  </si>
  <si>
    <t xml:space="preserve">130521200012070028</t>
  </si>
  <si>
    <t xml:space="preserve">徐静雯</t>
  </si>
  <si>
    <t xml:space="preserve">130526200106033924</t>
  </si>
  <si>
    <t xml:space="preserve">方晴</t>
  </si>
  <si>
    <t xml:space="preserve">130534200110304125</t>
  </si>
  <si>
    <t xml:space="preserve">方芳</t>
  </si>
  <si>
    <t xml:space="preserve">13053420010926412X</t>
  </si>
  <si>
    <t xml:space="preserve">李欣雨</t>
  </si>
  <si>
    <t xml:space="preserve">13053220000811252X</t>
  </si>
  <si>
    <t xml:space="preserve">范亚萌</t>
  </si>
  <si>
    <t xml:space="preserve">130502200109101821</t>
  </si>
  <si>
    <t xml:space="preserve">范广鑫</t>
  </si>
  <si>
    <t xml:space="preserve">130521199905052024</t>
  </si>
  <si>
    <t xml:space="preserve">赵婷婷</t>
  </si>
  <si>
    <t xml:space="preserve">130526199911124284</t>
  </si>
  <si>
    <t xml:space="preserve">邓文硕</t>
  </si>
  <si>
    <t xml:space="preserve">13050320001102182X</t>
  </si>
  <si>
    <t xml:space="preserve">郭俊蕾</t>
  </si>
  <si>
    <t xml:space="preserve">130503200107162125</t>
  </si>
  <si>
    <t xml:space="preserve">郭晓冰</t>
  </si>
  <si>
    <t xml:space="preserve">130532200101297047</t>
  </si>
  <si>
    <t xml:space="preserve">郭润凤</t>
  </si>
  <si>
    <t xml:space="preserve">130521200012244024</t>
  </si>
  <si>
    <t xml:space="preserve">郭然</t>
  </si>
  <si>
    <t xml:space="preserve">130503200103141829</t>
  </si>
  <si>
    <t xml:space="preserve">郭雯静</t>
  </si>
  <si>
    <t xml:space="preserve">130532200109070525</t>
  </si>
  <si>
    <t xml:space="preserve">陈怡曼</t>
  </si>
  <si>
    <t xml:space="preserve">130526200108144628</t>
  </si>
  <si>
    <t xml:space="preserve">魏芳炯</t>
  </si>
  <si>
    <t xml:space="preserve">13053120010908172X</t>
  </si>
  <si>
    <t xml:space="preserve">孙艺萌</t>
  </si>
  <si>
    <t xml:space="preserve">130502200105230044</t>
  </si>
  <si>
    <t xml:space="preserve">王淼</t>
  </si>
  <si>
    <t xml:space="preserve">130502200109070025</t>
  </si>
  <si>
    <t xml:space="preserve">冯冰洁</t>
  </si>
  <si>
    <t xml:space="preserve">130502200109130323</t>
  </si>
  <si>
    <t xml:space="preserve">石若彤</t>
  </si>
  <si>
    <t xml:space="preserve">130502200111300328</t>
  </si>
  <si>
    <t xml:space="preserve">范雅雯</t>
  </si>
  <si>
    <t xml:space="preserve">13050320001230184X</t>
  </si>
  <si>
    <t xml:space="preserve">郭坤乐</t>
  </si>
  <si>
    <t xml:space="preserve">130528200101187222</t>
  </si>
  <si>
    <t xml:space="preserve">高辉鹏</t>
  </si>
  <si>
    <t xml:space="preserve">130533200007194224</t>
  </si>
  <si>
    <t xml:space="preserve">于孟华</t>
  </si>
  <si>
    <t xml:space="preserve">130523200112061228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7</t>
    </r>
  </si>
  <si>
    <t xml:space="preserve">侯丹阳</t>
  </si>
  <si>
    <t xml:space="preserve">130582200108198029</t>
  </si>
  <si>
    <t xml:space="preserve">刘若萱</t>
  </si>
  <si>
    <t xml:space="preserve">130526200110110021</t>
  </si>
  <si>
    <t xml:space="preserve">华晓冉</t>
  </si>
  <si>
    <t xml:space="preserve">130521200107090021</t>
  </si>
  <si>
    <t xml:space="preserve">张莉萌</t>
  </si>
  <si>
    <t xml:space="preserve">130526200003096324</t>
  </si>
  <si>
    <t xml:space="preserve">张静波</t>
  </si>
  <si>
    <t xml:space="preserve">130521200009074765</t>
  </si>
  <si>
    <t xml:space="preserve">李冉</t>
  </si>
  <si>
    <t xml:space="preserve">130526200111166326</t>
  </si>
  <si>
    <t xml:space="preserve">武思凡</t>
  </si>
  <si>
    <t xml:space="preserve">130523200108221241</t>
  </si>
  <si>
    <t xml:space="preserve">段瑞欣</t>
  </si>
  <si>
    <t xml:space="preserve">130526200101266948</t>
  </si>
  <si>
    <t xml:space="preserve">王新泽</t>
  </si>
  <si>
    <t xml:space="preserve">130529200106016218</t>
  </si>
  <si>
    <t xml:space="preserve">王晨宇</t>
  </si>
  <si>
    <t xml:space="preserve">130526200009266347</t>
  </si>
  <si>
    <t xml:space="preserve">胡依</t>
  </si>
  <si>
    <t xml:space="preserve">130527200202222422</t>
  </si>
  <si>
    <t xml:space="preserve">范子怡</t>
  </si>
  <si>
    <t xml:space="preserve">130521200111083609</t>
  </si>
  <si>
    <t xml:space="preserve">薛依然</t>
  </si>
  <si>
    <t xml:space="preserve">130527200009170544</t>
  </si>
  <si>
    <t xml:space="preserve">贾春晓</t>
  </si>
  <si>
    <t xml:space="preserve">130533200011182760</t>
  </si>
  <si>
    <t xml:space="preserve">赵容</t>
  </si>
  <si>
    <t xml:space="preserve">130526200112083020</t>
  </si>
  <si>
    <t xml:space="preserve">赵晓雨</t>
  </si>
  <si>
    <t xml:space="preserve">130526200108283046</t>
  </si>
  <si>
    <t xml:space="preserve">赵玉培</t>
  </si>
  <si>
    <t xml:space="preserve">130526200105143021</t>
  </si>
  <si>
    <t xml:space="preserve">郝明炜</t>
  </si>
  <si>
    <t xml:space="preserve">130503200012061823</t>
  </si>
  <si>
    <t xml:space="preserve">霍琳琳</t>
  </si>
  <si>
    <t xml:space="preserve">130503200010081820</t>
  </si>
  <si>
    <t xml:space="preserve">韩子怡</t>
  </si>
  <si>
    <t xml:space="preserve">13058220000128164X</t>
  </si>
  <si>
    <t xml:space="preserve">韩红艳</t>
  </si>
  <si>
    <t xml:space="preserve">130533199907055320</t>
  </si>
  <si>
    <t xml:space="preserve">杨璐</t>
  </si>
  <si>
    <t xml:space="preserve">13052120000704452X</t>
  </si>
  <si>
    <t xml:space="preserve">李浩然</t>
  </si>
  <si>
    <t xml:space="preserve">130581200012206825</t>
  </si>
  <si>
    <t xml:space="preserve">郝佳冰</t>
  </si>
  <si>
    <t xml:space="preserve">13050220010512062X</t>
  </si>
  <si>
    <t xml:space="preserve">高洁</t>
  </si>
  <si>
    <t xml:space="preserve">130503200107142722</t>
  </si>
  <si>
    <t xml:space="preserve">王子霖</t>
  </si>
  <si>
    <t xml:space="preserve">140106200110235144</t>
  </si>
  <si>
    <t xml:space="preserve">张森</t>
  </si>
  <si>
    <t xml:space="preserve">130502200012251559</t>
  </si>
  <si>
    <t xml:space="preserve">何影</t>
  </si>
  <si>
    <t xml:space="preserve">130581200112312246</t>
  </si>
  <si>
    <t xml:space="preserve">刘冰</t>
  </si>
  <si>
    <t xml:space="preserve">130528200109172420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8</t>
    </r>
  </si>
  <si>
    <t xml:space="preserve">刘冰嫚</t>
  </si>
  <si>
    <t xml:space="preserve">130526200105053923</t>
  </si>
  <si>
    <t xml:space="preserve">刘奇磊</t>
  </si>
  <si>
    <t xml:space="preserve">130525200105265727</t>
  </si>
  <si>
    <t xml:space="preserve">刘新月</t>
  </si>
  <si>
    <t xml:space="preserve">130503200111090347</t>
  </si>
  <si>
    <t xml:space="preserve">刘旭阳</t>
  </si>
  <si>
    <t xml:space="preserve">130522200109291026</t>
  </si>
  <si>
    <t xml:space="preserve">刘鑫雨</t>
  </si>
  <si>
    <t xml:space="preserve">130582199812254420</t>
  </si>
  <si>
    <t xml:space="preserve">刘顺然</t>
  </si>
  <si>
    <t xml:space="preserve">130527200109062022</t>
  </si>
  <si>
    <t xml:space="preserve">刘龙雪</t>
  </si>
  <si>
    <t xml:space="preserve">130525200101190027</t>
  </si>
  <si>
    <t xml:space="preserve">张雯晶</t>
  </si>
  <si>
    <t xml:space="preserve">130525200111270047</t>
  </si>
  <si>
    <t xml:space="preserve">成东梅</t>
  </si>
  <si>
    <t xml:space="preserve">130529200011183427</t>
  </si>
  <si>
    <t xml:space="preserve">李冰清</t>
  </si>
  <si>
    <t xml:space="preserve">130533200109204227</t>
  </si>
  <si>
    <t xml:space="preserve">李孙悦</t>
  </si>
  <si>
    <t xml:space="preserve">130527200104142621</t>
  </si>
  <si>
    <t xml:space="preserve">李慧梦</t>
  </si>
  <si>
    <t xml:space="preserve">130523200004250427</t>
  </si>
  <si>
    <t xml:space="preserve">李泽鸣</t>
  </si>
  <si>
    <t xml:space="preserve">130523200011181618</t>
  </si>
  <si>
    <t xml:space="preserve">李硕</t>
  </si>
  <si>
    <t xml:space="preserve">130521200107251569</t>
  </si>
  <si>
    <t xml:space="preserve">李荣</t>
  </si>
  <si>
    <t xml:space="preserve">130523200002281625</t>
  </si>
  <si>
    <t xml:space="preserve">李荣雪</t>
  </si>
  <si>
    <t xml:space="preserve">130533200101046121</t>
  </si>
  <si>
    <t xml:space="preserve">李鑫</t>
  </si>
  <si>
    <t xml:space="preserve">130526200008083661</t>
  </si>
  <si>
    <t xml:space="preserve">李静静</t>
  </si>
  <si>
    <t xml:space="preserve">130523200011261642</t>
  </si>
  <si>
    <t xml:space="preserve">梁新雨</t>
  </si>
  <si>
    <t xml:space="preserve">130535200108063525</t>
  </si>
  <si>
    <t xml:space="preserve">梁海影</t>
  </si>
  <si>
    <t xml:space="preserve">13053320010717612X</t>
  </si>
  <si>
    <t xml:space="preserve">梁涵</t>
  </si>
  <si>
    <t xml:space="preserve">130527200112041820</t>
  </si>
  <si>
    <t xml:space="preserve">耿捷飞</t>
  </si>
  <si>
    <t xml:space="preserve">130523200209302446</t>
  </si>
  <si>
    <t xml:space="preserve">郭素佳</t>
  </si>
  <si>
    <t xml:space="preserve">130523200110191221</t>
  </si>
  <si>
    <t xml:space="preserve">刘淑琪</t>
  </si>
  <si>
    <t xml:space="preserve">130503200103160624</t>
  </si>
  <si>
    <t xml:space="preserve">吴鑫楠</t>
  </si>
  <si>
    <t xml:space="preserve">130502200107261549</t>
  </si>
  <si>
    <t xml:space="preserve">刘行</t>
  </si>
  <si>
    <t xml:space="preserve">130503200107160023</t>
  </si>
  <si>
    <t xml:space="preserve">乞玲玲</t>
  </si>
  <si>
    <t xml:space="preserve">130581200102011028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09</t>
    </r>
  </si>
  <si>
    <t xml:space="preserve">任子培</t>
  </si>
  <si>
    <t xml:space="preserve">130502200106110327</t>
  </si>
  <si>
    <t xml:space="preserve">任家仪</t>
  </si>
  <si>
    <t xml:space="preserve">130503200104282420</t>
  </si>
  <si>
    <t xml:space="preserve">刘影</t>
  </si>
  <si>
    <t xml:space="preserve">13053420011028462X</t>
  </si>
  <si>
    <t xml:space="preserve">刘怡可</t>
  </si>
  <si>
    <t xml:space="preserve">130525200209100062</t>
  </si>
  <si>
    <t xml:space="preserve">卢佳文</t>
  </si>
  <si>
    <t xml:space="preserve">130526200009273926</t>
  </si>
  <si>
    <t xml:space="preserve">吕伟娜</t>
  </si>
  <si>
    <t xml:space="preserve">130532200009072523</t>
  </si>
  <si>
    <t xml:space="preserve">吕冰</t>
  </si>
  <si>
    <t xml:space="preserve">130535200110252421</t>
  </si>
  <si>
    <t xml:space="preserve">周龙娟</t>
  </si>
  <si>
    <t xml:space="preserve">130532199911091547</t>
  </si>
  <si>
    <t xml:space="preserve">孟巾芳</t>
  </si>
  <si>
    <t xml:space="preserve">13052619991226422X</t>
  </si>
  <si>
    <t xml:space="preserve">孟雨薇</t>
  </si>
  <si>
    <t xml:space="preserve">130526200302024283</t>
  </si>
  <si>
    <t xml:space="preserve">张立岭</t>
  </si>
  <si>
    <t xml:space="preserve">130532200008151529</t>
  </si>
  <si>
    <t xml:space="preserve">房怡佳</t>
  </si>
  <si>
    <t xml:space="preserve">130532200111021562</t>
  </si>
  <si>
    <t xml:space="preserve">李玉洁</t>
  </si>
  <si>
    <t xml:space="preserve">130533200109204243</t>
  </si>
  <si>
    <t xml:space="preserve">牛欣欣</t>
  </si>
  <si>
    <t xml:space="preserve">130581200201031884</t>
  </si>
  <si>
    <t xml:space="preserve">石雨晴</t>
  </si>
  <si>
    <t xml:space="preserve">13052620001008302X</t>
  </si>
  <si>
    <t xml:space="preserve">罗晓桐</t>
  </si>
  <si>
    <t xml:space="preserve">13053220000811404X</t>
  </si>
  <si>
    <t xml:space="preserve">苗泽林</t>
  </si>
  <si>
    <t xml:space="preserve">130532200103216028</t>
  </si>
  <si>
    <t xml:space="preserve">荣星雅</t>
  </si>
  <si>
    <t xml:space="preserve">130531200109290628</t>
  </si>
  <si>
    <t xml:space="preserve">路一欣</t>
  </si>
  <si>
    <t xml:space="preserve">130532200108081521</t>
  </si>
  <si>
    <t xml:space="preserve">路晓梦</t>
  </si>
  <si>
    <t xml:space="preserve">13053120010826062X</t>
  </si>
  <si>
    <t xml:space="preserve">路蕾</t>
  </si>
  <si>
    <t xml:space="preserve">13058220011222164X</t>
  </si>
  <si>
    <t xml:space="preserve">邱婷婷</t>
  </si>
  <si>
    <t xml:space="preserve">130534200004180026</t>
  </si>
  <si>
    <t xml:space="preserve">郭仕伟</t>
  </si>
  <si>
    <t xml:space="preserve">130532200107280529</t>
  </si>
  <si>
    <t xml:space="preserve">马宇腾</t>
  </si>
  <si>
    <t xml:space="preserve">130525200201220086</t>
  </si>
  <si>
    <t xml:space="preserve">马贝贝</t>
  </si>
  <si>
    <t xml:space="preserve">13053320010101252X</t>
  </si>
  <si>
    <t xml:space="preserve">麻雨欣</t>
  </si>
  <si>
    <t xml:space="preserve">130582200201031629</t>
  </si>
  <si>
    <t xml:space="preserve">周丽亚</t>
  </si>
  <si>
    <t xml:space="preserve">13053219970316304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春入学</t>
    </r>
  </si>
  <si>
    <t xml:space="preserve">杨佳淼</t>
  </si>
  <si>
    <t xml:space="preserve">130502200109012124</t>
  </si>
  <si>
    <t xml:space="preserve">刘雨</t>
  </si>
  <si>
    <t xml:space="preserve">130582200009263622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10</t>
    </r>
  </si>
  <si>
    <t xml:space="preserve">孔朴飞</t>
  </si>
  <si>
    <t xml:space="preserve">130582200103210041</t>
  </si>
  <si>
    <t xml:space="preserve">孙佳</t>
  </si>
  <si>
    <t xml:space="preserve">130503200110010624</t>
  </si>
  <si>
    <t xml:space="preserve">孙嘉琪</t>
  </si>
  <si>
    <t xml:space="preserve">130533200112164422</t>
  </si>
  <si>
    <t xml:space="preserve">宋亚欣</t>
  </si>
  <si>
    <t xml:space="preserve">130532200108216027</t>
  </si>
  <si>
    <t xml:space="preserve">宋佳芯</t>
  </si>
  <si>
    <t xml:space="preserve">130521200101253520</t>
  </si>
  <si>
    <t xml:space="preserve">宋曼丽</t>
  </si>
  <si>
    <t xml:space="preserve">130533200203254220</t>
  </si>
  <si>
    <t xml:space="preserve">宋静微</t>
  </si>
  <si>
    <t xml:space="preserve">130525200010211523</t>
  </si>
  <si>
    <t xml:space="preserve">张彦莉</t>
  </si>
  <si>
    <t xml:space="preserve">130526200009104225</t>
  </si>
  <si>
    <t xml:space="preserve">曾莹莹</t>
  </si>
  <si>
    <t xml:space="preserve">130532200106130502</t>
  </si>
  <si>
    <t xml:space="preserve">杨欣</t>
  </si>
  <si>
    <t xml:space="preserve">130527199911242041</t>
  </si>
  <si>
    <t xml:space="preserve">王书艳</t>
  </si>
  <si>
    <t xml:space="preserve">130535200009132441</t>
  </si>
  <si>
    <t xml:space="preserve">王伟琪</t>
  </si>
  <si>
    <t xml:space="preserve">130535200005162029</t>
  </si>
  <si>
    <t xml:space="preserve">王佳雪</t>
  </si>
  <si>
    <t xml:space="preserve">130503200201101222</t>
  </si>
  <si>
    <t xml:space="preserve">王子曼</t>
  </si>
  <si>
    <t xml:space="preserve">130532200106040507</t>
  </si>
  <si>
    <t xml:space="preserve">王晓晴</t>
  </si>
  <si>
    <t xml:space="preserve">130534200106034126</t>
  </si>
  <si>
    <t xml:space="preserve">王杉杉</t>
  </si>
  <si>
    <t xml:space="preserve">130529200107304625</t>
  </si>
  <si>
    <t xml:space="preserve">王瑞姿</t>
  </si>
  <si>
    <t xml:space="preserve">130582200006243626</t>
  </si>
  <si>
    <t xml:space="preserve">田璐萌</t>
  </si>
  <si>
    <t xml:space="preserve">130533200012050540</t>
  </si>
  <si>
    <t xml:space="preserve">肖鹏叶</t>
  </si>
  <si>
    <t xml:space="preserve">130527200003172020</t>
  </si>
  <si>
    <t xml:space="preserve">苏瑞兴</t>
  </si>
  <si>
    <t xml:space="preserve">130529200203180626</t>
  </si>
  <si>
    <t xml:space="preserve">董方泽</t>
  </si>
  <si>
    <t xml:space="preserve">130528200106084839</t>
  </si>
  <si>
    <t xml:space="preserve">赵淑伟</t>
  </si>
  <si>
    <t xml:space="preserve">130531200110152329</t>
  </si>
  <si>
    <t xml:space="preserve">辛雨</t>
  </si>
  <si>
    <t xml:space="preserve">130526200103194247</t>
  </si>
  <si>
    <t xml:space="preserve">郭媛媛</t>
  </si>
  <si>
    <t xml:space="preserve">130521200102040287</t>
  </si>
  <si>
    <t xml:space="preserve">黄宁宁</t>
  </si>
  <si>
    <t xml:space="preserve">130533200112253126</t>
  </si>
  <si>
    <t xml:space="preserve">李心微</t>
  </si>
  <si>
    <t xml:space="preserve">130527200005152082</t>
  </si>
  <si>
    <t xml:space="preserve">刘雅心</t>
  </si>
  <si>
    <t xml:space="preserve">130502200012111521</t>
  </si>
  <si>
    <t xml:space="preserve">王汝天</t>
  </si>
  <si>
    <t xml:space="preserve">130503200001170645</t>
  </si>
  <si>
    <t xml:space="preserve">尹佳</t>
  </si>
  <si>
    <t xml:space="preserve">130527200010220326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11</t>
    </r>
  </si>
  <si>
    <t xml:space="preserve">张亦晓</t>
  </si>
  <si>
    <t xml:space="preserve">130526200107093080</t>
  </si>
  <si>
    <t xml:space="preserve">张佳慧</t>
  </si>
  <si>
    <t xml:space="preserve">130532200111038081</t>
  </si>
  <si>
    <t xml:space="preserve">张冉</t>
  </si>
  <si>
    <t xml:space="preserve">130582200012030088</t>
  </si>
  <si>
    <t xml:space="preserve">张子怡</t>
  </si>
  <si>
    <t xml:space="preserve">430981200106290725</t>
  </si>
  <si>
    <t xml:space="preserve">130521200012280041</t>
  </si>
  <si>
    <t xml:space="preserve">张子铭</t>
  </si>
  <si>
    <t xml:space="preserve">130521200111030523</t>
  </si>
  <si>
    <t xml:space="preserve">张怡卓</t>
  </si>
  <si>
    <t xml:space="preserve">130527200102221027</t>
  </si>
  <si>
    <t xml:space="preserve">张沂柯</t>
  </si>
  <si>
    <t xml:space="preserve">130526200105273627</t>
  </si>
  <si>
    <t xml:space="preserve">张硕彬</t>
  </si>
  <si>
    <t xml:space="preserve">130526200109065227</t>
  </si>
  <si>
    <t xml:space="preserve">张秀微</t>
  </si>
  <si>
    <t xml:space="preserve">130532200110091542</t>
  </si>
  <si>
    <t xml:space="preserve">张继涵</t>
  </si>
  <si>
    <t xml:space="preserve">130535200008280426</t>
  </si>
  <si>
    <t xml:space="preserve">张莹</t>
  </si>
  <si>
    <t xml:space="preserve">130529199912280325</t>
  </si>
  <si>
    <t xml:space="preserve">张萌萌</t>
  </si>
  <si>
    <t xml:space="preserve">130535200109194527</t>
  </si>
  <si>
    <t xml:space="preserve">张萱雯</t>
  </si>
  <si>
    <t xml:space="preserve">130521200101210520</t>
  </si>
  <si>
    <t xml:space="preserve">张雨萌</t>
  </si>
  <si>
    <t xml:space="preserve">130526200104154220</t>
  </si>
  <si>
    <t xml:space="preserve">杜卓</t>
  </si>
  <si>
    <t xml:space="preserve">130582200104230044</t>
  </si>
  <si>
    <t xml:space="preserve">牛莹莹</t>
  </si>
  <si>
    <t xml:space="preserve">130534200108284129</t>
  </si>
  <si>
    <t xml:space="preserve">王丹</t>
  </si>
  <si>
    <t xml:space="preserve">130534200109034121</t>
  </si>
  <si>
    <t xml:space="preserve">田璐绮</t>
  </si>
  <si>
    <t xml:space="preserve">130533200012050524</t>
  </si>
  <si>
    <t xml:space="preserve">蒋冰心</t>
  </si>
  <si>
    <t xml:space="preserve">13052519990611232X</t>
  </si>
  <si>
    <t xml:space="preserve">贾士婵</t>
  </si>
  <si>
    <t xml:space="preserve">130531200109080620</t>
  </si>
  <si>
    <t xml:space="preserve">赵东雪</t>
  </si>
  <si>
    <t xml:space="preserve">130533200101176129</t>
  </si>
  <si>
    <t xml:space="preserve">赵华</t>
  </si>
  <si>
    <t xml:space="preserve">130521200011100264</t>
  </si>
  <si>
    <t xml:space="preserve">翟艺欣</t>
  </si>
  <si>
    <t xml:space="preserve">130502200007041549</t>
  </si>
  <si>
    <t xml:space="preserve">张琳</t>
  </si>
  <si>
    <t xml:space="preserve">130502200011110324</t>
  </si>
  <si>
    <t xml:space="preserve">张成林</t>
  </si>
  <si>
    <t xml:space="preserve">130502200109260320</t>
  </si>
  <si>
    <t xml:space="preserve">乔颖</t>
  </si>
  <si>
    <t xml:space="preserve">130526200106063023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12</t>
    </r>
  </si>
  <si>
    <t xml:space="preserve">刘帆帆</t>
  </si>
  <si>
    <t xml:space="preserve">130525200206062726</t>
  </si>
  <si>
    <t xml:space="preserve">刘焕新</t>
  </si>
  <si>
    <t xml:space="preserve">13053320020202612X</t>
  </si>
  <si>
    <t xml:space="preserve">刘雪</t>
  </si>
  <si>
    <t xml:space="preserve">130521200011162027</t>
  </si>
  <si>
    <t xml:space="preserve">卫云苗</t>
  </si>
  <si>
    <t xml:space="preserve">130531199907113663</t>
  </si>
  <si>
    <t xml:space="preserve">周洛瑶</t>
  </si>
  <si>
    <t xml:space="preserve">130532200107211523</t>
  </si>
  <si>
    <t xml:space="preserve">宋佳慧</t>
  </si>
  <si>
    <t xml:space="preserve">130526200103063626</t>
  </si>
  <si>
    <t xml:space="preserve">宋柄利</t>
  </si>
  <si>
    <t xml:space="preserve">130521200112164021</t>
  </si>
  <si>
    <t xml:space="preserve">李婷</t>
  </si>
  <si>
    <t xml:space="preserve">130502200111070323</t>
  </si>
  <si>
    <t xml:space="preserve">李晓芸</t>
  </si>
  <si>
    <t xml:space="preserve">130522200102171048</t>
  </si>
  <si>
    <t xml:space="preserve">李江微</t>
  </si>
  <si>
    <t xml:space="preserve">130532200106221543</t>
  </si>
  <si>
    <t xml:space="preserve">杨月晓</t>
  </si>
  <si>
    <t xml:space="preserve">130522200011091843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612</t>
    </r>
  </si>
  <si>
    <t xml:space="preserve">王紫硕</t>
  </si>
  <si>
    <t xml:space="preserve">130531200107170622</t>
  </si>
  <si>
    <t xml:space="preserve">赵心薇</t>
  </si>
  <si>
    <t xml:space="preserve">130533200105204246</t>
  </si>
  <si>
    <t xml:space="preserve">赵润楠</t>
  </si>
  <si>
    <t xml:space="preserve">130523200111251222</t>
  </si>
  <si>
    <t xml:space="preserve">陈亚璇</t>
  </si>
  <si>
    <t xml:space="preserve">130522200111181029</t>
  </si>
  <si>
    <t xml:space="preserve">马新慧</t>
  </si>
  <si>
    <t xml:space="preserve">130532200108087528</t>
  </si>
  <si>
    <t xml:space="preserve">黄艳姿</t>
  </si>
  <si>
    <t xml:space="preserve">130532200203191526</t>
  </si>
  <si>
    <t xml:space="preserve">张国琳</t>
  </si>
  <si>
    <t xml:space="preserve">130503200011162729</t>
  </si>
  <si>
    <t xml:space="preserve">王月坤</t>
  </si>
  <si>
    <t xml:space="preserve">130503200107092729</t>
  </si>
  <si>
    <t xml:space="preserve">董婉清</t>
  </si>
  <si>
    <t xml:space="preserve">130503200110110924</t>
  </si>
  <si>
    <t xml:space="preserve">赵颖</t>
  </si>
  <si>
    <t xml:space="preserve">130503200010120623</t>
  </si>
  <si>
    <t xml:space="preserve">于婷婷</t>
  </si>
  <si>
    <t xml:space="preserve">130535199909222025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613</t>
    </r>
  </si>
  <si>
    <t xml:space="preserve">云仕丹</t>
  </si>
  <si>
    <t xml:space="preserve">130532199812067541</t>
  </si>
  <si>
    <t xml:space="preserve">刘亚娟</t>
  </si>
  <si>
    <t xml:space="preserve">130428200007140043</t>
  </si>
  <si>
    <t xml:space="preserve">吴晨</t>
  </si>
  <si>
    <t xml:space="preserve">130521200110083527</t>
  </si>
  <si>
    <t xml:space="preserve">吴越</t>
  </si>
  <si>
    <t xml:space="preserve">130521200104263521</t>
  </si>
  <si>
    <t xml:space="preserve">姚秋洁</t>
  </si>
  <si>
    <t xml:space="preserve">130531200104203628</t>
  </si>
  <si>
    <t xml:space="preserve">宋旭蕾</t>
  </si>
  <si>
    <t xml:space="preserve">130532199906061546</t>
  </si>
  <si>
    <t xml:space="preserve">宋欣雨</t>
  </si>
  <si>
    <t xml:space="preserve">13052120020217352X</t>
  </si>
  <si>
    <t xml:space="preserve">尹彦坤</t>
  </si>
  <si>
    <t xml:space="preserve">130503200201022129</t>
  </si>
  <si>
    <t xml:space="preserve">徐会爽</t>
  </si>
  <si>
    <t xml:space="preserve">130532199709131568</t>
  </si>
  <si>
    <t xml:space="preserve">李荣荣</t>
  </si>
  <si>
    <t xml:space="preserve">130532200111287520</t>
  </si>
  <si>
    <t xml:space="preserve">杜昱涵</t>
  </si>
  <si>
    <t xml:space="preserve">130521200006275262</t>
  </si>
  <si>
    <t xml:space="preserve">杨琳</t>
  </si>
  <si>
    <t xml:space="preserve">130503200011240045</t>
  </si>
  <si>
    <t xml:space="preserve">武琪琪</t>
  </si>
  <si>
    <t xml:space="preserve">130525200009211526</t>
  </si>
  <si>
    <t xml:space="preserve">武阳娜</t>
  </si>
  <si>
    <t xml:space="preserve">130529200107112623</t>
  </si>
  <si>
    <t xml:space="preserve">王一冉</t>
  </si>
  <si>
    <t xml:space="preserve">130529200106144623</t>
  </si>
  <si>
    <t xml:space="preserve">王一淋</t>
  </si>
  <si>
    <t xml:space="preserve">13052920010510622X</t>
  </si>
  <si>
    <t xml:space="preserve">王亚楠</t>
  </si>
  <si>
    <t xml:space="preserve">13052520011002002X</t>
  </si>
  <si>
    <t xml:space="preserve">王晓双</t>
  </si>
  <si>
    <t xml:space="preserve">130428200104220045</t>
  </si>
  <si>
    <t xml:space="preserve">130582200108012087</t>
  </si>
  <si>
    <t xml:space="preserve">白晨宇</t>
  </si>
  <si>
    <t xml:space="preserve">130521200101022028</t>
  </si>
  <si>
    <t xml:space="preserve">肖文欣</t>
  </si>
  <si>
    <t xml:space="preserve">130527200003061822</t>
  </si>
  <si>
    <t xml:space="preserve">袁玮</t>
  </si>
  <si>
    <t xml:space="preserve">130535200106062182</t>
  </si>
  <si>
    <t xml:space="preserve">要雪</t>
  </si>
  <si>
    <t xml:space="preserve">130527200101160322</t>
  </si>
  <si>
    <t xml:space="preserve">赵力英</t>
  </si>
  <si>
    <t xml:space="preserve">130531200002272921</t>
  </si>
  <si>
    <t xml:space="preserve">魏淑贤</t>
  </si>
  <si>
    <t xml:space="preserve">130533200104086823</t>
  </si>
  <si>
    <r>
      <rPr>
        <sz val="24"/>
        <color rgb="FF000000"/>
        <rFont val="Noto Sans"/>
        <family val="2"/>
      </rPr>
      <t xml:space="preserve">邢台现代职业学校学前教育部</t>
    </r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级学生名单</t>
    </r>
  </si>
  <si>
    <t xml:space="preserve">宫书月</t>
  </si>
  <si>
    <t xml:space="preserve">13043020020804132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1</t>
    </r>
  </si>
  <si>
    <t xml:space="preserve">130535200103182023</t>
  </si>
  <si>
    <t xml:space="preserve">杨学香</t>
  </si>
  <si>
    <t xml:space="preserve">130535200101202043</t>
  </si>
  <si>
    <t xml:space="preserve">朱春萌</t>
  </si>
  <si>
    <t xml:space="preserve">130535199910062460</t>
  </si>
  <si>
    <t xml:space="preserve">马紫雨</t>
  </si>
  <si>
    <t xml:space="preserve">130532200101180527</t>
  </si>
  <si>
    <t xml:space="preserve">周鑫</t>
  </si>
  <si>
    <t xml:space="preserve">13053120020815105x</t>
  </si>
  <si>
    <t xml:space="preserve">高晓奇</t>
  </si>
  <si>
    <t xml:space="preserve">130533200201284426</t>
  </si>
  <si>
    <t xml:space="preserve">胡晓瑞</t>
  </si>
  <si>
    <t xml:space="preserve">130503200212180165</t>
  </si>
  <si>
    <t xml:space="preserve">王晓丽</t>
  </si>
  <si>
    <t xml:space="preserve">130532200301065021</t>
  </si>
  <si>
    <t xml:space="preserve">李紫寒</t>
  </si>
  <si>
    <t xml:space="preserve">130527200206202429</t>
  </si>
  <si>
    <t xml:space="preserve">高怡</t>
  </si>
  <si>
    <t xml:space="preserve">130523200108141225</t>
  </si>
  <si>
    <t xml:space="preserve">郭晓婷</t>
  </si>
  <si>
    <t xml:space="preserve">130525200209264526</t>
  </si>
  <si>
    <t xml:space="preserve">张静萱</t>
  </si>
  <si>
    <t xml:space="preserve">410527200209229982</t>
  </si>
  <si>
    <t xml:space="preserve">张琰</t>
  </si>
  <si>
    <t xml:space="preserve">130533200310311649</t>
  </si>
  <si>
    <t xml:space="preserve">郭雨濛</t>
  </si>
  <si>
    <t xml:space="preserve">130582200204022066</t>
  </si>
  <si>
    <t xml:space="preserve">胡伟</t>
  </si>
  <si>
    <t xml:space="preserve">13052120020127402X</t>
  </si>
  <si>
    <t xml:space="preserve">景雅菲</t>
  </si>
  <si>
    <t xml:space="preserve">130521200111170788</t>
  </si>
  <si>
    <t xml:space="preserve">吕子博</t>
  </si>
  <si>
    <t xml:space="preserve">130521200112110525</t>
  </si>
  <si>
    <t xml:space="preserve">王潇涵</t>
  </si>
  <si>
    <t xml:space="preserve">130522200204092623</t>
  </si>
  <si>
    <t xml:space="preserve">1603</t>
  </si>
  <si>
    <t xml:space="preserve">杨旭燕</t>
  </si>
  <si>
    <t xml:space="preserve">130525200101271927</t>
  </si>
  <si>
    <t xml:space="preserve">王瑞宁</t>
  </si>
  <si>
    <t xml:space="preserve">130525200211253623</t>
  </si>
  <si>
    <t xml:space="preserve">范子乐</t>
  </si>
  <si>
    <t xml:space="preserve">130525200102163645</t>
  </si>
  <si>
    <t xml:space="preserve">高梓晴</t>
  </si>
  <si>
    <t xml:space="preserve">130525200302200025</t>
  </si>
  <si>
    <t xml:space="preserve">张彩红</t>
  </si>
  <si>
    <t xml:space="preserve">130525200111151523</t>
  </si>
  <si>
    <t xml:space="preserve">颜路亚</t>
  </si>
  <si>
    <t xml:space="preserve">130526200110133645</t>
  </si>
  <si>
    <t xml:space="preserve">张娅轩</t>
  </si>
  <si>
    <t xml:space="preserve">130582200202224449</t>
  </si>
  <si>
    <t xml:space="preserve">苗博韩</t>
  </si>
  <si>
    <t xml:space="preserve">13052620021129304X</t>
  </si>
  <si>
    <t xml:space="preserve">霍瑶函</t>
  </si>
  <si>
    <t xml:space="preserve">130526200208033423</t>
  </si>
  <si>
    <t xml:space="preserve">王梓如</t>
  </si>
  <si>
    <t xml:space="preserve">130526200112314247</t>
  </si>
  <si>
    <t xml:space="preserve">孟鋆燕</t>
  </si>
  <si>
    <t xml:space="preserve">130526200202134223</t>
  </si>
  <si>
    <t xml:space="preserve">冯一嫚</t>
  </si>
  <si>
    <t xml:space="preserve">130526200205086124</t>
  </si>
  <si>
    <t xml:space="preserve">李彤</t>
  </si>
  <si>
    <t xml:space="preserve">13052320021109625</t>
  </si>
  <si>
    <t xml:space="preserve">李东瑶</t>
  </si>
  <si>
    <t xml:space="preserve">130503200109180327</t>
  </si>
  <si>
    <t xml:space="preserve">城镇</t>
  </si>
  <si>
    <t xml:space="preserve">王瑞瑞</t>
  </si>
  <si>
    <t xml:space="preserve">130526200008156728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702</t>
    </r>
  </si>
  <si>
    <t xml:space="preserve">苗亚平</t>
  </si>
  <si>
    <t xml:space="preserve">13052620010214634X</t>
  </si>
  <si>
    <t xml:space="preserve">鲁梓萱</t>
  </si>
  <si>
    <t xml:space="preserve">130526200302164622</t>
  </si>
  <si>
    <t xml:space="preserve">谷旭晴</t>
  </si>
  <si>
    <t xml:space="preserve">130526200201084666</t>
  </si>
  <si>
    <t xml:space="preserve">徐子涵</t>
  </si>
  <si>
    <t xml:space="preserve">130526200207094646</t>
  </si>
  <si>
    <t xml:space="preserve">孙艺欣</t>
  </si>
  <si>
    <t xml:space="preserve">130526200212234623</t>
  </si>
  <si>
    <t xml:space="preserve">孙佳璐</t>
  </si>
  <si>
    <t xml:space="preserve">130526200301094642</t>
  </si>
  <si>
    <t xml:space="preserve">祝一曼</t>
  </si>
  <si>
    <t xml:space="preserve">130527200301141644</t>
  </si>
  <si>
    <t xml:space="preserve">翟伟娜</t>
  </si>
  <si>
    <t xml:space="preserve">130526200111143423</t>
  </si>
  <si>
    <t xml:space="preserve">王星</t>
  </si>
  <si>
    <t xml:space="preserve">130527199812281029</t>
  </si>
  <si>
    <t xml:space="preserve">张密娜</t>
  </si>
  <si>
    <t xml:space="preserve">13052720021129142X</t>
  </si>
  <si>
    <t xml:space="preserve">王向静</t>
  </si>
  <si>
    <t xml:space="preserve">130527200001281020</t>
  </si>
  <si>
    <t xml:space="preserve">李漫</t>
  </si>
  <si>
    <t xml:space="preserve">130527200305152041</t>
  </si>
  <si>
    <t xml:space="preserve">高亚星</t>
  </si>
  <si>
    <t xml:space="preserve">130527200212031021</t>
  </si>
  <si>
    <t xml:space="preserve">韩静茹</t>
  </si>
  <si>
    <t xml:space="preserve">13052719970429202X</t>
  </si>
  <si>
    <t xml:space="preserve">程文倩</t>
  </si>
  <si>
    <t xml:space="preserve">130527200010041889</t>
  </si>
  <si>
    <t xml:space="preserve">赵雨欣</t>
  </si>
  <si>
    <t xml:space="preserve">130529200212220028</t>
  </si>
  <si>
    <t xml:space="preserve">刘丽娟</t>
  </si>
  <si>
    <t xml:space="preserve">13052920010503342x</t>
  </si>
  <si>
    <t xml:space="preserve">郑婉茹</t>
  </si>
  <si>
    <t xml:space="preserve">130530200203261026</t>
  </si>
  <si>
    <t xml:space="preserve">夏秋实</t>
  </si>
  <si>
    <t xml:space="preserve">130530200209201518</t>
  </si>
  <si>
    <t xml:space="preserve">王林瑶</t>
  </si>
  <si>
    <t xml:space="preserve">130532200211078021</t>
  </si>
  <si>
    <t xml:space="preserve">韩朋娜</t>
  </si>
  <si>
    <t xml:space="preserve">130532200208080526</t>
  </si>
  <si>
    <t xml:space="preserve">王赛琪</t>
  </si>
  <si>
    <t xml:space="preserve">13053220020911154X</t>
  </si>
  <si>
    <t xml:space="preserve">李冰冰</t>
  </si>
  <si>
    <t xml:space="preserve">130532200207288026</t>
  </si>
  <si>
    <t xml:space="preserve">李雯慧</t>
  </si>
  <si>
    <t xml:space="preserve">130532200211196028</t>
  </si>
  <si>
    <t xml:space="preserve">聂紫欣</t>
  </si>
  <si>
    <t xml:space="preserve">130532200201290520</t>
  </si>
  <si>
    <t xml:space="preserve">李聪诺</t>
  </si>
  <si>
    <t xml:space="preserve">130532200209176044</t>
  </si>
  <si>
    <t xml:space="preserve">尹建迎</t>
  </si>
  <si>
    <t xml:space="preserve">130532200305068043</t>
  </si>
  <si>
    <t xml:space="preserve">徐肖杨</t>
  </si>
  <si>
    <t xml:space="preserve">130532200105171521</t>
  </si>
  <si>
    <t xml:space="preserve">张雅雯</t>
  </si>
  <si>
    <t xml:space="preserve">130532200110116025</t>
  </si>
  <si>
    <t xml:space="preserve">130532200207038086</t>
  </si>
  <si>
    <t xml:space="preserve">姚林焕</t>
  </si>
  <si>
    <t xml:space="preserve">13053220000809654X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3</t>
    </r>
  </si>
  <si>
    <t xml:space="preserve">谢汝静</t>
  </si>
  <si>
    <t xml:space="preserve">13053220021122050X</t>
  </si>
  <si>
    <t xml:space="preserve">牛肖文</t>
  </si>
  <si>
    <t xml:space="preserve">130534200203183721</t>
  </si>
  <si>
    <t xml:space="preserve">聂俊艳</t>
  </si>
  <si>
    <t xml:space="preserve">130534200205023721</t>
  </si>
  <si>
    <t xml:space="preserve">刘嘉宁</t>
  </si>
  <si>
    <t xml:space="preserve">130525200210011020</t>
  </si>
  <si>
    <t xml:space="preserve">董迎丹</t>
  </si>
  <si>
    <t xml:space="preserve">13058120020101702X</t>
  </si>
  <si>
    <t xml:space="preserve">李敬迪</t>
  </si>
  <si>
    <t xml:space="preserve">130531200201251728</t>
  </si>
  <si>
    <t xml:space="preserve">孔子怡</t>
  </si>
  <si>
    <t xml:space="preserve">130582200210100147</t>
  </si>
  <si>
    <t xml:space="preserve">伊珂莹</t>
  </si>
  <si>
    <t xml:space="preserve">130535200308070447</t>
  </si>
  <si>
    <t xml:space="preserve">张晓同</t>
  </si>
  <si>
    <t xml:space="preserve">130533200209133120</t>
  </si>
  <si>
    <t xml:space="preserve">李晓姿</t>
  </si>
  <si>
    <t xml:space="preserve">130526200210133925</t>
  </si>
  <si>
    <t xml:space="preserve">卢纪杉</t>
  </si>
  <si>
    <t xml:space="preserve">130529200212252265</t>
  </si>
  <si>
    <t xml:space="preserve">吕晓琼</t>
  </si>
  <si>
    <t xml:space="preserve">130533200011192045</t>
  </si>
  <si>
    <t xml:space="preserve">候慧萱</t>
  </si>
  <si>
    <t xml:space="preserve">130533200110275524</t>
  </si>
  <si>
    <t xml:space="preserve">刘诗情</t>
  </si>
  <si>
    <t xml:space="preserve">130530200210131043</t>
  </si>
  <si>
    <t xml:space="preserve">尹欣悦</t>
  </si>
  <si>
    <t xml:space="preserve">130521200202062782</t>
  </si>
  <si>
    <t xml:space="preserve">毕凯瑞</t>
  </si>
  <si>
    <t xml:space="preserve">13052120020809630X</t>
  </si>
  <si>
    <t xml:space="preserve">田海青</t>
  </si>
  <si>
    <t xml:space="preserve">130532200008221582</t>
  </si>
  <si>
    <t xml:space="preserve">孙世星</t>
  </si>
  <si>
    <t xml:space="preserve">130527200108042425</t>
  </si>
  <si>
    <t xml:space="preserve">李赛娅</t>
  </si>
  <si>
    <t xml:space="preserve">130582200202093020</t>
  </si>
  <si>
    <t xml:space="preserve">孙子悦</t>
  </si>
  <si>
    <t xml:space="preserve">130526200104074626</t>
  </si>
  <si>
    <t xml:space="preserve">程世佳</t>
  </si>
  <si>
    <t xml:space="preserve">130523200106211226</t>
  </si>
  <si>
    <t xml:space="preserve">卢佳蒙</t>
  </si>
  <si>
    <t xml:space="preserve">130526200207203945</t>
  </si>
  <si>
    <t xml:space="preserve">杨瑞欣</t>
  </si>
  <si>
    <t xml:space="preserve">130526200301053621</t>
  </si>
  <si>
    <t xml:space="preserve">刘圆圆</t>
  </si>
  <si>
    <t xml:space="preserve">130526200111043625</t>
  </si>
  <si>
    <t xml:space="preserve">刘亚美</t>
  </si>
  <si>
    <t xml:space="preserve">13052520030128452X</t>
  </si>
  <si>
    <t xml:space="preserve">刘韦唯</t>
  </si>
  <si>
    <t xml:space="preserve">130525200110224524</t>
  </si>
  <si>
    <t xml:space="preserve">张思梦</t>
  </si>
  <si>
    <t xml:space="preserve">13053220030809604X</t>
  </si>
  <si>
    <t xml:space="preserve">郭颖颖</t>
  </si>
  <si>
    <t xml:space="preserve">130525200112080042</t>
  </si>
  <si>
    <t xml:space="preserve">郑凯丹</t>
  </si>
  <si>
    <t xml:space="preserve">130502200203211824</t>
  </si>
  <si>
    <t xml:space="preserve">霍莹雪</t>
  </si>
  <si>
    <t xml:space="preserve">130502200203021529</t>
  </si>
  <si>
    <t xml:space="preserve">马雪宁</t>
  </si>
  <si>
    <t xml:space="preserve">130503200208010323</t>
  </si>
  <si>
    <t xml:space="preserve">130521200111148265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4</t>
    </r>
  </si>
  <si>
    <t xml:space="preserve">李思彤</t>
  </si>
  <si>
    <t xml:space="preserve">13050220020721212X</t>
  </si>
  <si>
    <t xml:space="preserve">郭晓亚</t>
  </si>
  <si>
    <t xml:space="preserve">130531200001061428</t>
  </si>
  <si>
    <t xml:space="preserve">刘怡静</t>
  </si>
  <si>
    <t xml:space="preserve">130527200106211029</t>
  </si>
  <si>
    <t xml:space="preserve">孟香琳</t>
  </si>
  <si>
    <t xml:space="preserve">130525200210145129</t>
  </si>
  <si>
    <t xml:space="preserve">张晓曼</t>
  </si>
  <si>
    <t xml:space="preserve">130533200203105524</t>
  </si>
  <si>
    <t xml:space="preserve">姜君萌</t>
  </si>
  <si>
    <t xml:space="preserve">130529200201262281</t>
  </si>
  <si>
    <t xml:space="preserve">姜伟爽</t>
  </si>
  <si>
    <t xml:space="preserve">130529200203082225</t>
  </si>
  <si>
    <t xml:space="preserve">薛艺佳</t>
  </si>
  <si>
    <t xml:space="preserve">130527200209180544</t>
  </si>
  <si>
    <t xml:space="preserve">王雅菲</t>
  </si>
  <si>
    <t xml:space="preserve">130526200210073029</t>
  </si>
  <si>
    <t xml:space="preserve">郭雪瑶</t>
  </si>
  <si>
    <t xml:space="preserve">130521200110271587</t>
  </si>
  <si>
    <t xml:space="preserve">吕梓萌</t>
  </si>
  <si>
    <t xml:space="preserve">130521200212313549</t>
  </si>
  <si>
    <t xml:space="preserve">闫誉莹</t>
  </si>
  <si>
    <t xml:space="preserve">130526200202096327</t>
  </si>
  <si>
    <t xml:space="preserve">郭瑞瑞</t>
  </si>
  <si>
    <t xml:space="preserve">130533200110232524</t>
  </si>
  <si>
    <t xml:space="preserve">赵沛然</t>
  </si>
  <si>
    <t xml:space="preserve">130521200202170783</t>
  </si>
  <si>
    <t xml:space="preserve">吴亚姿</t>
  </si>
  <si>
    <t xml:space="preserve">130526200302213922</t>
  </si>
  <si>
    <t xml:space="preserve">左欣怡</t>
  </si>
  <si>
    <t xml:space="preserve">130526200301196323</t>
  </si>
  <si>
    <t xml:space="preserve">王青青</t>
  </si>
  <si>
    <t xml:space="preserve">130532200101027549</t>
  </si>
  <si>
    <t xml:space="preserve">马琳萱</t>
  </si>
  <si>
    <t xml:space="preserve">130532200212054005</t>
  </si>
  <si>
    <t xml:space="preserve">张雨欣</t>
  </si>
  <si>
    <t xml:space="preserve">130532200306224001</t>
  </si>
  <si>
    <t xml:space="preserve">郭若晶</t>
  </si>
  <si>
    <t xml:space="preserve">13053220011124052X</t>
  </si>
  <si>
    <t xml:space="preserve">沈铄</t>
  </si>
  <si>
    <t xml:space="preserve">13050320010325062x</t>
  </si>
  <si>
    <t xml:space="preserve">范林晓</t>
  </si>
  <si>
    <t xml:space="preserve">130532200205174009</t>
  </si>
  <si>
    <t xml:space="preserve">常晶晶</t>
  </si>
  <si>
    <t xml:space="preserve">130434200201156943</t>
  </si>
  <si>
    <t xml:space="preserve">潘欣雨</t>
  </si>
  <si>
    <t xml:space="preserve">13050220020824036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雪</t>
  </si>
  <si>
    <t xml:space="preserve">130502200212051842</t>
  </si>
  <si>
    <t xml:space="preserve">郭紫垚</t>
  </si>
  <si>
    <t xml:space="preserve">130502200203120324</t>
  </si>
  <si>
    <t xml:space="preserve">王杅婧</t>
  </si>
  <si>
    <t xml:space="preserve">130503200210272728</t>
  </si>
  <si>
    <t xml:space="preserve">杨雨诺</t>
  </si>
  <si>
    <t xml:space="preserve">13050320021106092X</t>
  </si>
  <si>
    <t xml:space="preserve">赵子轩</t>
  </si>
  <si>
    <t xml:space="preserve">13050320011205302X</t>
  </si>
  <si>
    <t xml:space="preserve">叶萌</t>
  </si>
  <si>
    <t xml:space="preserve">130502200208151824</t>
  </si>
  <si>
    <t xml:space="preserve">黄霄垚</t>
  </si>
  <si>
    <t xml:space="preserve">130502200209270323</t>
  </si>
  <si>
    <t xml:space="preserve">陈灿</t>
  </si>
  <si>
    <t xml:space="preserve">130531200202271720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5</t>
    </r>
  </si>
  <si>
    <t xml:space="preserve">李若莹</t>
  </si>
  <si>
    <t xml:space="preserve">130532200105187523</t>
  </si>
  <si>
    <t xml:space="preserve">张海轩</t>
  </si>
  <si>
    <t xml:space="preserve">130532200208187024</t>
  </si>
  <si>
    <t xml:space="preserve">张清娜</t>
  </si>
  <si>
    <t xml:space="preserve">130532199903217023</t>
  </si>
  <si>
    <t xml:space="preserve">刁亚南</t>
  </si>
  <si>
    <t xml:space="preserve">130529200205301321</t>
  </si>
  <si>
    <t xml:space="preserve">刁雨婷</t>
  </si>
  <si>
    <t xml:space="preserve">130529200301106227</t>
  </si>
  <si>
    <t xml:space="preserve">申文静</t>
  </si>
  <si>
    <t xml:space="preserve">130427200210225564</t>
  </si>
  <si>
    <t xml:space="preserve">何子欣</t>
  </si>
  <si>
    <t xml:space="preserve">130427200204175521</t>
  </si>
  <si>
    <t xml:space="preserve">张晓冉</t>
  </si>
  <si>
    <t xml:space="preserve">130425200201100687</t>
  </si>
  <si>
    <t xml:space="preserve">王萌萌</t>
  </si>
  <si>
    <t xml:space="preserve">130526200104015829</t>
  </si>
  <si>
    <t xml:space="preserve">倪明芳</t>
  </si>
  <si>
    <t xml:space="preserve">13052620001113612X</t>
  </si>
  <si>
    <t xml:space="preserve">张敬晓</t>
  </si>
  <si>
    <t xml:space="preserve">130529200112210623</t>
  </si>
  <si>
    <t xml:space="preserve">孙晓兵</t>
  </si>
  <si>
    <t xml:space="preserve">13053420021104342X</t>
  </si>
  <si>
    <t xml:space="preserve">张玉金</t>
  </si>
  <si>
    <t xml:space="preserve">130525200302150021</t>
  </si>
  <si>
    <t xml:space="preserve">李欢欢</t>
  </si>
  <si>
    <t xml:space="preserve">130532200209308027</t>
  </si>
  <si>
    <t xml:space="preserve">梁桦宁</t>
  </si>
  <si>
    <t xml:space="preserve">130532200209227024</t>
  </si>
  <si>
    <t xml:space="preserve">任以南</t>
  </si>
  <si>
    <t xml:space="preserve">130129200302260048</t>
  </si>
  <si>
    <t xml:space="preserve">魏瑞雪</t>
  </si>
  <si>
    <t xml:space="preserve">130523200112041622</t>
  </si>
  <si>
    <t xml:space="preserve">13052320010709122X</t>
  </si>
  <si>
    <t xml:space="preserve">李乐</t>
  </si>
  <si>
    <t xml:space="preserve">130532200110058048</t>
  </si>
  <si>
    <t xml:space="preserve">闫治微</t>
  </si>
  <si>
    <t xml:space="preserve">130521200209175528</t>
  </si>
  <si>
    <t xml:space="preserve">申怡凡</t>
  </si>
  <si>
    <t xml:space="preserve">130522200208081227</t>
  </si>
  <si>
    <t xml:space="preserve">辛亚宁</t>
  </si>
  <si>
    <t xml:space="preserve">130529200210121843</t>
  </si>
  <si>
    <t xml:space="preserve">陈冰倩</t>
  </si>
  <si>
    <t xml:space="preserve">130526200102053928</t>
  </si>
  <si>
    <t xml:space="preserve">刘若菡</t>
  </si>
  <si>
    <t xml:space="preserve">130529200211112666</t>
  </si>
  <si>
    <t xml:space="preserve">闫蕾</t>
  </si>
  <si>
    <t xml:space="preserve">130533200106185526</t>
  </si>
  <si>
    <t xml:space="preserve">王梓晗</t>
  </si>
  <si>
    <t xml:space="preserve">130526200308046328</t>
  </si>
  <si>
    <t xml:space="preserve">刘换</t>
  </si>
  <si>
    <t xml:space="preserve">130532200205214023</t>
  </si>
  <si>
    <t xml:space="preserve">史佳硕</t>
  </si>
  <si>
    <t xml:space="preserve">130532200211104023</t>
  </si>
  <si>
    <t xml:space="preserve">温思颖</t>
  </si>
  <si>
    <t xml:space="preserve">13050320030111272X</t>
  </si>
  <si>
    <t xml:space="preserve">王陈惠子</t>
  </si>
  <si>
    <t xml:space="preserve">130503200204220665</t>
  </si>
  <si>
    <t xml:space="preserve">施雨彤</t>
  </si>
  <si>
    <t xml:space="preserve">130502200209031226</t>
  </si>
  <si>
    <t xml:space="preserve">石思涵</t>
  </si>
  <si>
    <t xml:space="preserve">130502200207210327</t>
  </si>
  <si>
    <t xml:space="preserve">130503200110060322</t>
  </si>
  <si>
    <t xml:space="preserve">梁卓然</t>
  </si>
  <si>
    <t xml:space="preserve">130521200201130026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6</t>
    </r>
  </si>
  <si>
    <t xml:space="preserve">朱薪洁</t>
  </si>
  <si>
    <t xml:space="preserve">130521200111274528</t>
  </si>
  <si>
    <t xml:space="preserve">苏冉</t>
  </si>
  <si>
    <t xml:space="preserve">130582200105091621</t>
  </si>
  <si>
    <t xml:space="preserve">霍武杰</t>
  </si>
  <si>
    <t xml:space="preserve">130521200206171564</t>
  </si>
  <si>
    <t xml:space="preserve">张玳侥</t>
  </si>
  <si>
    <t xml:space="preserve">13052620020727302X</t>
  </si>
  <si>
    <t xml:space="preserve">张金婷</t>
  </si>
  <si>
    <t xml:space="preserve">130430200210191120</t>
  </si>
  <si>
    <t xml:space="preserve">关春艳</t>
  </si>
  <si>
    <t xml:space="preserve">130430200204051121</t>
  </si>
  <si>
    <t xml:space="preserve">曹聪</t>
  </si>
  <si>
    <t xml:space="preserve">13058120011127222X</t>
  </si>
  <si>
    <t xml:space="preserve">张鑫玲</t>
  </si>
  <si>
    <t xml:space="preserve">130526200207265222</t>
  </si>
  <si>
    <t xml:space="preserve">李伊蕊</t>
  </si>
  <si>
    <t xml:space="preserve">130525200211162326</t>
  </si>
  <si>
    <t xml:space="preserve">孙泽文</t>
  </si>
  <si>
    <t xml:space="preserve">130526200008163426</t>
  </si>
  <si>
    <t xml:space="preserve">谷云洋</t>
  </si>
  <si>
    <t xml:space="preserve">130531200209032642</t>
  </si>
  <si>
    <t xml:space="preserve">代晨含</t>
  </si>
  <si>
    <t xml:space="preserve">130527200112010522</t>
  </si>
  <si>
    <t xml:space="preserve">韩晓宁</t>
  </si>
  <si>
    <t xml:space="preserve">130526200112016346</t>
  </si>
  <si>
    <t xml:space="preserve">韩晓瑞</t>
  </si>
  <si>
    <t xml:space="preserve">130526200005246322</t>
  </si>
  <si>
    <t xml:space="preserve">杜静晗</t>
  </si>
  <si>
    <t xml:space="preserve">130524200202183022</t>
  </si>
  <si>
    <t xml:space="preserve">陈瑶</t>
  </si>
  <si>
    <t xml:space="preserve">130525200112013624</t>
  </si>
  <si>
    <t xml:space="preserve">李子汝</t>
  </si>
  <si>
    <t xml:space="preserve">130525200302113626</t>
  </si>
  <si>
    <t xml:space="preserve">梁子熠</t>
  </si>
  <si>
    <t xml:space="preserve">130532200210224007</t>
  </si>
  <si>
    <t xml:space="preserve">张诺涵</t>
  </si>
  <si>
    <t xml:space="preserve">130525200211183629</t>
  </si>
  <si>
    <t xml:space="preserve">丁玉聪</t>
  </si>
  <si>
    <t xml:space="preserve">130532200110246524</t>
  </si>
  <si>
    <t xml:space="preserve">郭珂莹</t>
  </si>
  <si>
    <t xml:space="preserve">130526200201075823</t>
  </si>
  <si>
    <t xml:space="preserve">徐梦雨</t>
  </si>
  <si>
    <t xml:space="preserve">130528200206061845</t>
  </si>
  <si>
    <t xml:space="preserve">李叶</t>
  </si>
  <si>
    <t xml:space="preserve">130531200209083626</t>
  </si>
  <si>
    <t xml:space="preserve">韩冰</t>
  </si>
  <si>
    <t xml:space="preserve">130526200207186321</t>
  </si>
  <si>
    <t xml:space="preserve">张月莹</t>
  </si>
  <si>
    <t xml:space="preserve">130503200204280924</t>
  </si>
  <si>
    <t xml:space="preserve">陈心悦</t>
  </si>
  <si>
    <t xml:space="preserve">130503200204220921</t>
  </si>
  <si>
    <t xml:space="preserve">赵雪茹</t>
  </si>
  <si>
    <t xml:space="preserve">130503200108230943</t>
  </si>
  <si>
    <t xml:space="preserve">宋惠琳</t>
  </si>
  <si>
    <t xml:space="preserve">130502200209060940</t>
  </si>
  <si>
    <t xml:space="preserve">王晓冰</t>
  </si>
  <si>
    <t xml:space="preserve">130531200009222644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7</t>
    </r>
  </si>
  <si>
    <t xml:space="preserve">王紫柔</t>
  </si>
  <si>
    <t xml:space="preserve">130526200302185829</t>
  </si>
  <si>
    <t xml:space="preserve">张紫薇</t>
  </si>
  <si>
    <t xml:space="preserve">130582200206053042</t>
  </si>
  <si>
    <t xml:space="preserve">李王文</t>
  </si>
  <si>
    <t xml:space="preserve">130532200211027523</t>
  </si>
  <si>
    <t xml:space="preserve">张音音</t>
  </si>
  <si>
    <t xml:space="preserve">130434200203156947</t>
  </si>
  <si>
    <t xml:space="preserve">于茹月</t>
  </si>
  <si>
    <t xml:space="preserve">130534200301292120</t>
  </si>
  <si>
    <t xml:space="preserve">吕梦妍</t>
  </si>
  <si>
    <t xml:space="preserve">130423200202151061</t>
  </si>
  <si>
    <t xml:space="preserve">刘子悦</t>
  </si>
  <si>
    <t xml:space="preserve">130521200204271545</t>
  </si>
  <si>
    <t xml:space="preserve">杨雨洁</t>
  </si>
  <si>
    <t xml:space="preserve">130535200208202027</t>
  </si>
  <si>
    <t xml:space="preserve">张义雯</t>
  </si>
  <si>
    <t xml:space="preserve">130533200108011642</t>
  </si>
  <si>
    <t xml:space="preserve">李莹</t>
  </si>
  <si>
    <t xml:space="preserve">130529200205303423</t>
  </si>
  <si>
    <t xml:space="preserve">赵萌</t>
  </si>
  <si>
    <t xml:space="preserve">130531200210023620</t>
  </si>
  <si>
    <t xml:space="preserve">秦明明</t>
  </si>
  <si>
    <t xml:space="preserve">13048120000925138X</t>
  </si>
  <si>
    <t xml:space="preserve">高怡雪</t>
  </si>
  <si>
    <t xml:space="preserve">130523200212230842</t>
  </si>
  <si>
    <t xml:space="preserve">张清燕</t>
  </si>
  <si>
    <t xml:space="preserve">130529200202280326</t>
  </si>
  <si>
    <t xml:space="preserve">甄泰圆</t>
  </si>
  <si>
    <t xml:space="preserve">130502200201201569</t>
  </si>
  <si>
    <t xml:space="preserve"> </t>
  </si>
  <si>
    <t xml:space="preserve">岳鑫</t>
  </si>
  <si>
    <t xml:space="preserve">130502200205080346</t>
  </si>
  <si>
    <t xml:space="preserve">130533200201304220</t>
  </si>
  <si>
    <t xml:space="preserve">武艺超</t>
  </si>
  <si>
    <t xml:space="preserve">130523200109282425</t>
  </si>
  <si>
    <t xml:space="preserve">王佳文</t>
  </si>
  <si>
    <t xml:space="preserve">130526200007144223</t>
  </si>
  <si>
    <t xml:space="preserve">王金月</t>
  </si>
  <si>
    <t xml:space="preserve">130526200103254246</t>
  </si>
  <si>
    <t xml:space="preserve">王梦瑶</t>
  </si>
  <si>
    <t xml:space="preserve">130523200204180822</t>
  </si>
  <si>
    <t xml:space="preserve">刘晓玮</t>
  </si>
  <si>
    <t xml:space="preserve">130532199901036042</t>
  </si>
  <si>
    <t xml:space="preserve">魏玉莹</t>
  </si>
  <si>
    <t xml:space="preserve">130535200108222821</t>
  </si>
  <si>
    <t xml:space="preserve">朱晓瑜</t>
  </si>
  <si>
    <t xml:space="preserve">130533200112234240</t>
  </si>
  <si>
    <t xml:space="preserve">孟伟娜</t>
  </si>
  <si>
    <t xml:space="preserve">130502200212022128</t>
  </si>
  <si>
    <t xml:space="preserve">高晓茹</t>
  </si>
  <si>
    <t xml:space="preserve">130521200208280529</t>
  </si>
  <si>
    <t xml:space="preserve">常根乐</t>
  </si>
  <si>
    <t xml:space="preserve">130529200112172225</t>
  </si>
  <si>
    <t xml:space="preserve">王美琪</t>
  </si>
  <si>
    <t xml:space="preserve">130526200110074227</t>
  </si>
  <si>
    <t xml:space="preserve">李婕锟</t>
  </si>
  <si>
    <t xml:space="preserve">130521200106092025</t>
  </si>
  <si>
    <t xml:space="preserve">焦姿琦</t>
  </si>
  <si>
    <t xml:space="preserve">130531200207203225</t>
  </si>
  <si>
    <t xml:space="preserve">朱政帆</t>
  </si>
  <si>
    <t xml:space="preserve">13052720020624002x</t>
  </si>
  <si>
    <t xml:space="preserve">蔺明文</t>
  </si>
  <si>
    <t xml:space="preserve">130532200009126026</t>
  </si>
  <si>
    <t xml:space="preserve">尉轶然</t>
  </si>
  <si>
    <t xml:space="preserve">130523200312110020</t>
  </si>
  <si>
    <t xml:space="preserve">郭林微</t>
  </si>
  <si>
    <t xml:space="preserve">13050320010922182X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8</t>
    </r>
  </si>
  <si>
    <t xml:space="preserve">贾慧迪</t>
  </si>
  <si>
    <t xml:space="preserve">130532200111161549</t>
  </si>
  <si>
    <t xml:space="preserve">孟维曼</t>
  </si>
  <si>
    <t xml:space="preserve">130531200107253225</t>
  </si>
  <si>
    <t xml:space="preserve">苏子玥</t>
  </si>
  <si>
    <t xml:space="preserve">130503200211102421</t>
  </si>
  <si>
    <t xml:space="preserve">徐宇廷</t>
  </si>
  <si>
    <t xml:space="preserve">130526200211304626</t>
  </si>
  <si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708</t>
    </r>
  </si>
  <si>
    <t xml:space="preserve">相晓怡</t>
  </si>
  <si>
    <t xml:space="preserve">13052120020125052X</t>
  </si>
  <si>
    <t xml:space="preserve">霍新燕</t>
  </si>
  <si>
    <t xml:space="preserve">130532200201078044</t>
  </si>
  <si>
    <t xml:space="preserve">刘冰瑞</t>
  </si>
  <si>
    <t xml:space="preserve">130532200107121528</t>
  </si>
  <si>
    <t xml:space="preserve">胡梦楠</t>
  </si>
  <si>
    <t xml:space="preserve">410527200206249849</t>
  </si>
  <si>
    <t xml:space="preserve">郑一笑</t>
  </si>
  <si>
    <t xml:space="preserve">130532200212118021</t>
  </si>
  <si>
    <t xml:space="preserve">高鑫瑶</t>
  </si>
  <si>
    <t xml:space="preserve">130527200211141229</t>
  </si>
  <si>
    <t xml:space="preserve">郝冰燕</t>
  </si>
  <si>
    <t xml:space="preserve">130527200211042423</t>
  </si>
  <si>
    <t xml:space="preserve">李美颖</t>
  </si>
  <si>
    <t xml:space="preserve">130521200206200062</t>
  </si>
  <si>
    <t xml:space="preserve">张郭佳</t>
  </si>
  <si>
    <t xml:space="preserve">13053320020727312X</t>
  </si>
  <si>
    <t xml:space="preserve">陈盈盈</t>
  </si>
  <si>
    <t xml:space="preserve">13052620010529302X</t>
  </si>
  <si>
    <t xml:space="preserve">李梦瑶</t>
  </si>
  <si>
    <t xml:space="preserve">130528200210294289</t>
  </si>
  <si>
    <t xml:space="preserve">李梓冰</t>
  </si>
  <si>
    <t xml:space="preserve">130527200003262069</t>
  </si>
  <si>
    <t xml:space="preserve">孟静蕾</t>
  </si>
  <si>
    <t xml:space="preserve">130521200207156286</t>
  </si>
  <si>
    <t xml:space="preserve">温雨欣</t>
  </si>
  <si>
    <t xml:space="preserve">130526200210243067</t>
  </si>
  <si>
    <t xml:space="preserve">毕佳琦</t>
  </si>
  <si>
    <t xml:space="preserve">130521200205228266</t>
  </si>
  <si>
    <t xml:space="preserve">史安琪</t>
  </si>
  <si>
    <t xml:space="preserve">130521200206288260</t>
  </si>
  <si>
    <t xml:space="preserve">李颜兵</t>
  </si>
  <si>
    <t xml:space="preserve">130532200208169520</t>
  </si>
  <si>
    <t xml:space="preserve">付立杰</t>
  </si>
  <si>
    <t xml:space="preserve">130533200111112727</t>
  </si>
  <si>
    <t xml:space="preserve">郁淼淼</t>
  </si>
  <si>
    <t xml:space="preserve">130532200001077522</t>
  </si>
  <si>
    <t xml:space="preserve">黄亚琪</t>
  </si>
  <si>
    <t xml:space="preserve">130526200008033066</t>
  </si>
  <si>
    <t xml:space="preserve">马瑜佼</t>
  </si>
  <si>
    <t xml:space="preserve">130532200209284029</t>
  </si>
  <si>
    <t xml:space="preserve">马林慧</t>
  </si>
  <si>
    <t xml:space="preserve">130532199904234028</t>
  </si>
  <si>
    <t xml:space="preserve">夏宇新</t>
  </si>
  <si>
    <t xml:space="preserve">130532200006144026</t>
  </si>
  <si>
    <t xml:space="preserve">赵莉嘉</t>
  </si>
  <si>
    <t xml:space="preserve">130582200208232626</t>
  </si>
  <si>
    <t xml:space="preserve">刘艳茹</t>
  </si>
  <si>
    <t xml:space="preserve">130533200209205526</t>
  </si>
  <si>
    <t xml:space="preserve">张慧</t>
  </si>
  <si>
    <t xml:space="preserve">130532200208116023</t>
  </si>
  <si>
    <t xml:space="preserve">梁馨宁</t>
  </si>
  <si>
    <t xml:space="preserve">130526200210076123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09</t>
    </r>
  </si>
  <si>
    <t xml:space="preserve">王冉</t>
  </si>
  <si>
    <t xml:space="preserve">130582200201223647</t>
  </si>
  <si>
    <t xml:space="preserve">元赛</t>
  </si>
  <si>
    <t xml:space="preserve">130582200208124828</t>
  </si>
  <si>
    <t xml:space="preserve">王彦荣</t>
  </si>
  <si>
    <t xml:space="preserve">130532200212281566</t>
  </si>
  <si>
    <t xml:space="preserve">郭青青</t>
  </si>
  <si>
    <t xml:space="preserve">130532200205117549</t>
  </si>
  <si>
    <t xml:space="preserve">郝赟清</t>
  </si>
  <si>
    <t xml:space="preserve">130523200111143221</t>
  </si>
  <si>
    <t xml:space="preserve">王小萱</t>
  </si>
  <si>
    <t xml:space="preserve">130582200202211226</t>
  </si>
  <si>
    <t xml:space="preserve">张风慧</t>
  </si>
  <si>
    <t xml:space="preserve">130533200106210525</t>
  </si>
  <si>
    <t xml:space="preserve">穆新超</t>
  </si>
  <si>
    <t xml:space="preserve">130535199912153120</t>
  </si>
  <si>
    <t xml:space="preserve">刘冰妍</t>
  </si>
  <si>
    <t xml:space="preserve">130526200206023029</t>
  </si>
  <si>
    <t xml:space="preserve">牛爱玲</t>
  </si>
  <si>
    <t xml:space="preserve">130525200304140062</t>
  </si>
  <si>
    <t xml:space="preserve">郑家宁</t>
  </si>
  <si>
    <t xml:space="preserve">130525200111070029</t>
  </si>
  <si>
    <t xml:space="preserve">陈甜梦</t>
  </si>
  <si>
    <t xml:space="preserve">130532200102177020</t>
  </si>
  <si>
    <t xml:space="preserve">崔雅琦</t>
  </si>
  <si>
    <t xml:space="preserve">130532200110090507</t>
  </si>
  <si>
    <t xml:space="preserve">王若鑫</t>
  </si>
  <si>
    <t xml:space="preserve">130532200203154004</t>
  </si>
  <si>
    <t xml:space="preserve">梁艺</t>
  </si>
  <si>
    <t xml:space="preserve">130526200208196126</t>
  </si>
  <si>
    <t xml:space="preserve">郑春洁</t>
  </si>
  <si>
    <t xml:space="preserve">130532200206118025</t>
  </si>
  <si>
    <t xml:space="preserve">姜艺冰</t>
  </si>
  <si>
    <t xml:space="preserve">13052620010417634X</t>
  </si>
  <si>
    <t xml:space="preserve">张倩</t>
  </si>
  <si>
    <t xml:space="preserve">130526200204146324</t>
  </si>
  <si>
    <t xml:space="preserve">卢姿</t>
  </si>
  <si>
    <t xml:space="preserve">130429200103241625</t>
  </si>
  <si>
    <t xml:space="preserve">耿鑫雨</t>
  </si>
  <si>
    <t xml:space="preserve">130429200204281626</t>
  </si>
  <si>
    <t xml:space="preserve">杨孟铷</t>
  </si>
  <si>
    <t xml:space="preserve">130532200205196048</t>
  </si>
  <si>
    <t xml:space="preserve">王敬</t>
  </si>
  <si>
    <t xml:space="preserve">130532200103211526</t>
  </si>
  <si>
    <t xml:space="preserve">王怡乐</t>
  </si>
  <si>
    <t xml:space="preserve">13053220020818152X</t>
  </si>
  <si>
    <t xml:space="preserve">李颖</t>
  </si>
  <si>
    <t xml:space="preserve">130533200301257425</t>
  </si>
  <si>
    <t xml:space="preserve">李梓萌</t>
  </si>
  <si>
    <t xml:space="preserve">130503200201092426</t>
  </si>
  <si>
    <t xml:space="preserve">贾素丽</t>
  </si>
  <si>
    <t xml:space="preserve">13053219980926400X</t>
  </si>
  <si>
    <t xml:space="preserve">张冰冰</t>
  </si>
  <si>
    <t xml:space="preserve">130532200102041529</t>
  </si>
  <si>
    <t xml:space="preserve">吴文玲</t>
  </si>
  <si>
    <t xml:space="preserve">130526200109116346</t>
  </si>
  <si>
    <t xml:space="preserve">庞瑞丹</t>
  </si>
  <si>
    <t xml:space="preserve">130532200208284027</t>
  </si>
  <si>
    <t xml:space="preserve">豆子娟</t>
  </si>
  <si>
    <t xml:space="preserve">130502200212040342</t>
  </si>
  <si>
    <t xml:space="preserve">许玥</t>
  </si>
  <si>
    <t xml:space="preserve">130502200204250024</t>
  </si>
  <si>
    <t xml:space="preserve">郭嘉昕</t>
  </si>
  <si>
    <t xml:space="preserve">130503200201140926</t>
  </si>
  <si>
    <t xml:space="preserve">谢一冰</t>
  </si>
  <si>
    <t xml:space="preserve">130526200211293023</t>
  </si>
  <si>
    <t xml:space="preserve">县镇 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10</t>
    </r>
  </si>
  <si>
    <t xml:space="preserve">张琰梦</t>
  </si>
  <si>
    <t xml:space="preserve">130503200211081827</t>
  </si>
  <si>
    <t xml:space="preserve">霍彦博</t>
  </si>
  <si>
    <t xml:space="preserve">130503200204191825</t>
  </si>
  <si>
    <t xml:space="preserve">要聪聪</t>
  </si>
  <si>
    <t xml:space="preserve">130527200105060548</t>
  </si>
  <si>
    <t xml:space="preserve">路慧聪</t>
  </si>
  <si>
    <t xml:space="preserve">130532200205186544</t>
  </si>
  <si>
    <t xml:space="preserve">曹艺琳</t>
  </si>
  <si>
    <t xml:space="preserve">130532200108244001</t>
  </si>
  <si>
    <t xml:space="preserve">霍晓凤</t>
  </si>
  <si>
    <t xml:space="preserve">130532200301125020</t>
  </si>
  <si>
    <t xml:space="preserve">徐亚曼</t>
  </si>
  <si>
    <t xml:space="preserve">130532200111161581</t>
  </si>
  <si>
    <t xml:space="preserve">130526200211094286</t>
  </si>
  <si>
    <t xml:space="preserve">郭梦瑶</t>
  </si>
  <si>
    <t xml:space="preserve">130503200110082126</t>
  </si>
  <si>
    <t xml:space="preserve">贺梓瑶</t>
  </si>
  <si>
    <t xml:space="preserve">130532200111236563</t>
  </si>
  <si>
    <t xml:space="preserve">李若菁</t>
  </si>
  <si>
    <t xml:space="preserve">130532200302107529</t>
  </si>
  <si>
    <t xml:space="preserve">范宇昊</t>
  </si>
  <si>
    <t xml:space="preserve">130503200206050321</t>
  </si>
  <si>
    <t xml:space="preserve">吴梦瑶</t>
  </si>
  <si>
    <t xml:space="preserve">130526200108223641</t>
  </si>
  <si>
    <t xml:space="preserve">王佳博</t>
  </si>
  <si>
    <t xml:space="preserve">130582200203151229</t>
  </si>
  <si>
    <t xml:space="preserve">董丽娜</t>
  </si>
  <si>
    <t xml:space="preserve">130535200203162820</t>
  </si>
  <si>
    <t xml:space="preserve">张美林</t>
  </si>
  <si>
    <t xml:space="preserve">130532200204190525</t>
  </si>
  <si>
    <t xml:space="preserve">陈佳乐</t>
  </si>
  <si>
    <t xml:space="preserve">130533200210251626</t>
  </si>
  <si>
    <t xml:space="preserve">刘欣伟</t>
  </si>
  <si>
    <t xml:space="preserve">130521200201100281</t>
  </si>
  <si>
    <t xml:space="preserve">周江影</t>
  </si>
  <si>
    <t xml:space="preserve">130532200207281529</t>
  </si>
  <si>
    <t xml:space="preserve">赵垚佳</t>
  </si>
  <si>
    <t xml:space="preserve">130526200406283642</t>
  </si>
  <si>
    <t xml:space="preserve">郭紫云</t>
  </si>
  <si>
    <t xml:space="preserve">130503200210152144</t>
  </si>
  <si>
    <t xml:space="preserve">牛凯婷</t>
  </si>
  <si>
    <t xml:space="preserve">130533200109082725</t>
  </si>
  <si>
    <t xml:space="preserve">张慧蕾</t>
  </si>
  <si>
    <t xml:space="preserve">130527200201300548</t>
  </si>
  <si>
    <t xml:space="preserve">杨楠</t>
  </si>
  <si>
    <t xml:space="preserve">130529200204243027</t>
  </si>
  <si>
    <t xml:space="preserve">孙乐迪</t>
  </si>
  <si>
    <t xml:space="preserve">130529200210020321</t>
  </si>
  <si>
    <t xml:space="preserve">孙艺静</t>
  </si>
  <si>
    <t xml:space="preserve">130526200105165829</t>
  </si>
  <si>
    <t xml:space="preserve">陈雅倩</t>
  </si>
  <si>
    <t xml:space="preserve">130582200110214841</t>
  </si>
  <si>
    <t xml:space="preserve">马素鑫</t>
  </si>
  <si>
    <t xml:space="preserve">130533200301230521</t>
  </si>
  <si>
    <t xml:space="preserve">刘馨瑶</t>
  </si>
  <si>
    <t xml:space="preserve">130503200211100020</t>
  </si>
  <si>
    <t xml:space="preserve">城市非涉农</t>
  </si>
  <si>
    <t xml:space="preserve">宋鸾萱</t>
  </si>
  <si>
    <t xml:space="preserve">13050320010417004X</t>
  </si>
  <si>
    <t xml:space="preserve">曹渝榕</t>
  </si>
  <si>
    <t xml:space="preserve">130502200207290320</t>
  </si>
  <si>
    <t xml:space="preserve">刘晓芳</t>
  </si>
  <si>
    <t xml:space="preserve">130531200111032628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11</t>
    </r>
  </si>
  <si>
    <t xml:space="preserve">张一博</t>
  </si>
  <si>
    <t xml:space="preserve">130532200111137020</t>
  </si>
  <si>
    <t xml:space="preserve">郝语馨</t>
  </si>
  <si>
    <t xml:space="preserve">130526200210274242</t>
  </si>
  <si>
    <t xml:space="preserve">王瑞雪</t>
  </si>
  <si>
    <t xml:space="preserve">130521200212030020</t>
  </si>
  <si>
    <t xml:space="preserve">宋词</t>
  </si>
  <si>
    <t xml:space="preserve">130502200204043527</t>
  </si>
  <si>
    <t xml:space="preserve">刘青</t>
  </si>
  <si>
    <t xml:space="preserve">130526200209024246</t>
  </si>
  <si>
    <t xml:space="preserve">赵立慧</t>
  </si>
  <si>
    <t xml:space="preserve">130532200109071544</t>
  </si>
  <si>
    <t xml:space="preserve">李彦爽</t>
  </si>
  <si>
    <t xml:space="preserve">130532200212083025</t>
  </si>
  <si>
    <t xml:space="preserve">张莹欣</t>
  </si>
  <si>
    <t xml:space="preserve">130527200110172026</t>
  </si>
  <si>
    <t xml:space="preserve">陈潇</t>
  </si>
  <si>
    <t xml:space="preserve">130523200210091228</t>
  </si>
  <si>
    <t xml:space="preserve">李宁</t>
  </si>
  <si>
    <t xml:space="preserve">130526200209194624</t>
  </si>
  <si>
    <t xml:space="preserve">霍怡彤</t>
  </si>
  <si>
    <t xml:space="preserve">130521200108170306</t>
  </si>
  <si>
    <t xml:space="preserve">焦燚琳</t>
  </si>
  <si>
    <t xml:space="preserve">130532200211128068</t>
  </si>
  <si>
    <t xml:space="preserve">闫紫腾</t>
  </si>
  <si>
    <t xml:space="preserve">130532200211236587</t>
  </si>
  <si>
    <t xml:space="preserve">牛菲菲</t>
  </si>
  <si>
    <t xml:space="preserve">130530200301251526</t>
  </si>
  <si>
    <t xml:space="preserve">徐鑫玉</t>
  </si>
  <si>
    <t xml:space="preserve">130503200212071823</t>
  </si>
  <si>
    <t xml:space="preserve">胡怡涵</t>
  </si>
  <si>
    <t xml:space="preserve">130526200208274649</t>
  </si>
  <si>
    <t xml:space="preserve">李若婷</t>
  </si>
  <si>
    <t xml:space="preserve">13050320020802272X</t>
  </si>
  <si>
    <t xml:space="preserve">付建丽</t>
  </si>
  <si>
    <t xml:space="preserve">13052120020228158X</t>
  </si>
  <si>
    <t xml:space="preserve">黄颖</t>
  </si>
  <si>
    <t xml:space="preserve">130521200207132022</t>
  </si>
  <si>
    <t xml:space="preserve">张紫旭</t>
  </si>
  <si>
    <t xml:space="preserve">130527200303021427</t>
  </si>
  <si>
    <t xml:space="preserve">王艺璇</t>
  </si>
  <si>
    <t xml:space="preserve">130582200212191222</t>
  </si>
  <si>
    <t xml:space="preserve">赵汝鑫</t>
  </si>
  <si>
    <t xml:space="preserve">130526200112303425</t>
  </si>
  <si>
    <t xml:space="preserve">柴佳佳</t>
  </si>
  <si>
    <t xml:space="preserve">130502200208062143</t>
  </si>
  <si>
    <t xml:space="preserve">相艳雨</t>
  </si>
  <si>
    <t xml:space="preserve">130521200210180527</t>
  </si>
  <si>
    <t xml:space="preserve">孙紫鑫</t>
  </si>
  <si>
    <t xml:space="preserve">130526200207093627</t>
  </si>
  <si>
    <t xml:space="preserve">李晓儒</t>
  </si>
  <si>
    <t xml:space="preserve">130528200210158404</t>
  </si>
  <si>
    <t xml:space="preserve">高益明</t>
  </si>
  <si>
    <t xml:space="preserve">130521200110110521</t>
  </si>
  <si>
    <t xml:space="preserve">郑硕飞</t>
  </si>
  <si>
    <t xml:space="preserve">130582200212102621</t>
  </si>
  <si>
    <t xml:space="preserve">刘怡林</t>
  </si>
  <si>
    <t xml:space="preserve">130526200208293647</t>
  </si>
  <si>
    <t xml:space="preserve">石伊鐇</t>
  </si>
  <si>
    <t xml:space="preserve">130533200208154448</t>
  </si>
  <si>
    <t xml:space="preserve">毕书奇</t>
  </si>
  <si>
    <t xml:space="preserve">130535200209250020</t>
  </si>
  <si>
    <t xml:space="preserve">县镇</t>
  </si>
  <si>
    <t xml:space="preserve">邹雪</t>
  </si>
  <si>
    <t xml:space="preserve">130521200204116027</t>
  </si>
  <si>
    <t xml:space="preserve">武鹤然</t>
  </si>
  <si>
    <t xml:space="preserve">130525200210260741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712</t>
    </r>
  </si>
  <si>
    <t xml:space="preserve">王文静</t>
  </si>
  <si>
    <t xml:space="preserve">130534200108214120</t>
  </si>
  <si>
    <t xml:space="preserve">徐晓雅</t>
  </si>
  <si>
    <t xml:space="preserve">130526200203213927</t>
  </si>
  <si>
    <t xml:space="preserve">张欣诺</t>
  </si>
  <si>
    <t xml:space="preserve">130526200210035524</t>
  </si>
  <si>
    <t xml:space="preserve">陈依宁</t>
  </si>
  <si>
    <t xml:space="preserve">130526200211274623</t>
  </si>
  <si>
    <t xml:space="preserve">赵文丽</t>
  </si>
  <si>
    <r>
      <rPr>
        <sz val="10"/>
        <color rgb="FF000000"/>
        <rFont val="宋体"/>
        <family val="0"/>
        <charset val="134"/>
      </rPr>
      <t xml:space="preserve"> 130533200101162026</t>
    </r>
    <r>
      <rPr>
        <sz val="10"/>
        <color rgb="FF000000"/>
        <rFont val="Noto Sans"/>
        <family val="2"/>
      </rPr>
      <t xml:space="preserve">　</t>
    </r>
  </si>
  <si>
    <t xml:space="preserve">赵瑞雯</t>
  </si>
  <si>
    <t xml:space="preserve">130525200209163629</t>
  </si>
  <si>
    <t xml:space="preserve">刘子雨</t>
  </si>
  <si>
    <t xml:space="preserve">130529200106064228</t>
  </si>
  <si>
    <t xml:space="preserve">韩笑</t>
  </si>
  <si>
    <t xml:space="preserve">130182200210236245</t>
  </si>
  <si>
    <t xml:space="preserve">王颖</t>
  </si>
  <si>
    <t xml:space="preserve">130534200111174123</t>
  </si>
  <si>
    <t xml:space="preserve">130526200207313028</t>
  </si>
  <si>
    <t xml:space="preserve">王思佳</t>
  </si>
  <si>
    <t xml:space="preserve">130526200201203020</t>
  </si>
  <si>
    <t xml:space="preserve">张艺星</t>
  </si>
  <si>
    <t xml:space="preserve">130524200210112021</t>
  </si>
  <si>
    <t xml:space="preserve">魏志蕾</t>
  </si>
  <si>
    <t xml:space="preserve">13043420020322652X</t>
  </si>
  <si>
    <t xml:space="preserve">申亚星</t>
  </si>
  <si>
    <t xml:space="preserve">130428200011290028</t>
  </si>
  <si>
    <t xml:space="preserve">李晓婷</t>
  </si>
  <si>
    <t xml:space="preserve">130532200201244006</t>
  </si>
  <si>
    <t xml:space="preserve">刘彤</t>
  </si>
  <si>
    <r>
      <rPr>
        <sz val="10"/>
        <color rgb="FF000000"/>
        <rFont val="宋体"/>
        <family val="0"/>
        <charset val="134"/>
      </rPr>
      <t xml:space="preserve"> 130526199909056120</t>
    </r>
    <r>
      <rPr>
        <sz val="10"/>
        <color rgb="FF000000"/>
        <rFont val="Noto Sans"/>
        <family val="2"/>
      </rPr>
      <t xml:space="preserve">　</t>
    </r>
  </si>
  <si>
    <t xml:space="preserve">董瑞普</t>
  </si>
  <si>
    <t xml:space="preserve">130521200112090528</t>
  </si>
  <si>
    <t xml:space="preserve">李聪聪</t>
  </si>
  <si>
    <t xml:space="preserve">130532200301026049</t>
  </si>
  <si>
    <t xml:space="preserve">刘庆莹</t>
  </si>
  <si>
    <t xml:space="preserve">13052320021001082X</t>
  </si>
  <si>
    <t xml:space="preserve">张妞</t>
  </si>
  <si>
    <t xml:space="preserve">130526200102160029</t>
  </si>
  <si>
    <t xml:space="preserve">郝梓彤</t>
  </si>
  <si>
    <t xml:space="preserve">130429200210202461</t>
  </si>
  <si>
    <t xml:space="preserve">元瑞卿</t>
  </si>
  <si>
    <t xml:space="preserve">130582200206068623</t>
  </si>
  <si>
    <t xml:space="preserve">霍紫薇</t>
  </si>
  <si>
    <t xml:space="preserve">130532200210157529</t>
  </si>
  <si>
    <t xml:space="preserve">郭优悦</t>
  </si>
  <si>
    <t xml:space="preserve">130523200209020043</t>
  </si>
  <si>
    <t xml:space="preserve">韩妍荣梅</t>
  </si>
  <si>
    <t xml:space="preserve">130529200209086227</t>
  </si>
  <si>
    <t xml:space="preserve">王晓琳</t>
  </si>
  <si>
    <t xml:space="preserve">13050320020618184X</t>
  </si>
  <si>
    <t xml:space="preserve">张佳佳</t>
  </si>
  <si>
    <t xml:space="preserve">130429200103183429</t>
  </si>
  <si>
    <t xml:space="preserve">张梓叶</t>
  </si>
  <si>
    <t xml:space="preserve">130502200204101520</t>
  </si>
  <si>
    <t xml:space="preserve">王圣逵</t>
  </si>
  <si>
    <t xml:space="preserve">13050220020327151X</t>
  </si>
  <si>
    <t xml:space="preserve">张梓艺</t>
  </si>
  <si>
    <t xml:space="preserve">130582200201190021</t>
  </si>
  <si>
    <t xml:space="preserve">朱梦琳</t>
  </si>
  <si>
    <t xml:space="preserve">130502200201080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常规 1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5.11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6.24"/>
    <col collapsed="false" customWidth="true" hidden="false" outlineLevel="0" max="7" min="7" style="1" width="9.75"/>
    <col collapsed="false" customWidth="true" hidden="false" outlineLevel="0" max="8" min="8" style="1" width="32.62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4.25" hidden="false" customHeight="false" outlineLevel="0" collapsed="false">
      <c r="A3" s="3" t="n">
        <v>1</v>
      </c>
      <c r="B3" s="3" t="s">
        <v>10</v>
      </c>
      <c r="C3" s="3" t="s">
        <v>11</v>
      </c>
      <c r="D3" s="5" t="s">
        <v>12</v>
      </c>
      <c r="E3" s="3" t="s">
        <v>13</v>
      </c>
      <c r="F3" s="5" t="s">
        <v>14</v>
      </c>
      <c r="G3" s="3" t="s">
        <v>15</v>
      </c>
      <c r="H3" s="3" t="s">
        <v>16</v>
      </c>
      <c r="I3" s="3"/>
    </row>
    <row r="4" s="4" customFormat="true" ht="14.25" hidden="false" customHeight="false" outlineLevel="0" collapsed="false">
      <c r="A4" s="3" t="n">
        <v>2</v>
      </c>
      <c r="B4" s="3" t="s">
        <v>17</v>
      </c>
      <c r="C4" s="3" t="s">
        <v>11</v>
      </c>
      <c r="D4" s="5" t="s">
        <v>18</v>
      </c>
      <c r="E4" s="3" t="s">
        <v>13</v>
      </c>
      <c r="F4" s="5" t="s">
        <v>14</v>
      </c>
      <c r="G4" s="3" t="s">
        <v>15</v>
      </c>
      <c r="H4" s="3" t="s">
        <v>19</v>
      </c>
      <c r="I4" s="3"/>
    </row>
    <row r="5" s="4" customFormat="true" ht="14.25" hidden="false" customHeight="false" outlineLevel="0" collapsed="false">
      <c r="A5" s="3" t="n">
        <v>3</v>
      </c>
      <c r="B5" s="3" t="s">
        <v>20</v>
      </c>
      <c r="C5" s="3" t="s">
        <v>11</v>
      </c>
      <c r="D5" s="5" t="s">
        <v>21</v>
      </c>
      <c r="E5" s="3" t="s">
        <v>13</v>
      </c>
      <c r="F5" s="5" t="s">
        <v>14</v>
      </c>
      <c r="G5" s="3" t="s">
        <v>15</v>
      </c>
      <c r="H5" s="3" t="s">
        <v>22</v>
      </c>
      <c r="I5" s="3"/>
    </row>
    <row r="6" s="4" customFormat="true" ht="14.25" hidden="false" customHeight="false" outlineLevel="0" collapsed="false">
      <c r="A6" s="3" t="n">
        <v>4</v>
      </c>
      <c r="B6" s="3" t="s">
        <v>23</v>
      </c>
      <c r="C6" s="3" t="s">
        <v>11</v>
      </c>
      <c r="D6" s="5" t="s">
        <v>24</v>
      </c>
      <c r="E6" s="3" t="s">
        <v>13</v>
      </c>
      <c r="F6" s="5" t="s">
        <v>14</v>
      </c>
      <c r="G6" s="3" t="s">
        <v>15</v>
      </c>
      <c r="H6" s="3" t="s">
        <v>25</v>
      </c>
      <c r="I6" s="3"/>
    </row>
    <row r="7" s="4" customFormat="true" ht="14.25" hidden="false" customHeight="false" outlineLevel="0" collapsed="false">
      <c r="A7" s="3" t="n">
        <v>5</v>
      </c>
      <c r="B7" s="3" t="s">
        <v>26</v>
      </c>
      <c r="C7" s="3" t="s">
        <v>11</v>
      </c>
      <c r="D7" s="5" t="s">
        <v>27</v>
      </c>
      <c r="E7" s="3" t="s">
        <v>13</v>
      </c>
      <c r="F7" s="5" t="s">
        <v>14</v>
      </c>
      <c r="G7" s="3" t="s">
        <v>15</v>
      </c>
      <c r="H7" s="3" t="s">
        <v>28</v>
      </c>
      <c r="I7" s="3"/>
    </row>
    <row r="8" s="4" customFormat="true" ht="14.25" hidden="false" customHeight="false" outlineLevel="0" collapsed="false">
      <c r="A8" s="3" t="n">
        <v>6</v>
      </c>
      <c r="B8" s="3" t="s">
        <v>29</v>
      </c>
      <c r="C8" s="3" t="s">
        <v>11</v>
      </c>
      <c r="D8" s="5" t="s">
        <v>30</v>
      </c>
      <c r="E8" s="3" t="s">
        <v>13</v>
      </c>
      <c r="F8" s="5" t="s">
        <v>14</v>
      </c>
      <c r="G8" s="3" t="s">
        <v>15</v>
      </c>
      <c r="H8" s="3" t="s">
        <v>31</v>
      </c>
      <c r="I8" s="3"/>
    </row>
    <row r="9" s="4" customFormat="true" ht="14.25" hidden="false" customHeight="false" outlineLevel="0" collapsed="false">
      <c r="A9" s="3" t="n">
        <v>7</v>
      </c>
      <c r="B9" s="3" t="s">
        <v>32</v>
      </c>
      <c r="C9" s="3" t="s">
        <v>11</v>
      </c>
      <c r="D9" s="5" t="s">
        <v>33</v>
      </c>
      <c r="E9" s="3" t="s">
        <v>13</v>
      </c>
      <c r="F9" s="5" t="s">
        <v>14</v>
      </c>
      <c r="G9" s="3" t="s">
        <v>15</v>
      </c>
      <c r="H9" s="3" t="s">
        <v>34</v>
      </c>
      <c r="I9" s="3"/>
    </row>
    <row r="10" s="4" customFormat="true" ht="14.25" hidden="false" customHeight="false" outlineLevel="0" collapsed="false">
      <c r="A10" s="3" t="n">
        <v>8</v>
      </c>
      <c r="B10" s="3" t="s">
        <v>35</v>
      </c>
      <c r="C10" s="3" t="s">
        <v>11</v>
      </c>
      <c r="D10" s="5" t="s">
        <v>36</v>
      </c>
      <c r="E10" s="3" t="s">
        <v>13</v>
      </c>
      <c r="F10" s="5" t="s">
        <v>14</v>
      </c>
      <c r="G10" s="3" t="s">
        <v>15</v>
      </c>
      <c r="H10" s="3" t="s">
        <v>37</v>
      </c>
      <c r="I10" s="3"/>
    </row>
    <row r="11" s="4" customFormat="true" ht="14.25" hidden="false" customHeight="false" outlineLevel="0" collapsed="false">
      <c r="A11" s="3" t="n">
        <v>9</v>
      </c>
      <c r="B11" s="3" t="s">
        <v>38</v>
      </c>
      <c r="C11" s="3" t="s">
        <v>11</v>
      </c>
      <c r="D11" s="5" t="s">
        <v>39</v>
      </c>
      <c r="E11" s="3" t="s">
        <v>13</v>
      </c>
      <c r="F11" s="5" t="s">
        <v>14</v>
      </c>
      <c r="G11" s="3" t="s">
        <v>15</v>
      </c>
      <c r="H11" s="3" t="s">
        <v>40</v>
      </c>
      <c r="I11" s="3"/>
    </row>
    <row r="12" s="4" customFormat="true" ht="14.25" hidden="false" customHeight="false" outlineLevel="0" collapsed="false">
      <c r="A12" s="3" t="n">
        <v>10</v>
      </c>
      <c r="B12" s="3" t="s">
        <v>41</v>
      </c>
      <c r="C12" s="3" t="s">
        <v>11</v>
      </c>
      <c r="D12" s="5" t="s">
        <v>42</v>
      </c>
      <c r="E12" s="3" t="s">
        <v>13</v>
      </c>
      <c r="F12" s="5" t="s">
        <v>14</v>
      </c>
      <c r="G12" s="3" t="s">
        <v>15</v>
      </c>
      <c r="H12" s="3" t="s">
        <v>43</v>
      </c>
      <c r="I12" s="3"/>
    </row>
    <row r="13" s="4" customFormat="true" ht="14.25" hidden="false" customHeight="false" outlineLevel="0" collapsed="false">
      <c r="A13" s="3" t="n">
        <v>11</v>
      </c>
      <c r="B13" s="3" t="s">
        <v>44</v>
      </c>
      <c r="C13" s="3" t="s">
        <v>11</v>
      </c>
      <c r="D13" s="5" t="s">
        <v>45</v>
      </c>
      <c r="E13" s="3" t="s">
        <v>13</v>
      </c>
      <c r="F13" s="5" t="s">
        <v>14</v>
      </c>
      <c r="G13" s="3" t="s">
        <v>15</v>
      </c>
      <c r="H13" s="3" t="s">
        <v>46</v>
      </c>
      <c r="I13" s="3"/>
    </row>
    <row r="14" s="4" customFormat="true" ht="14.25" hidden="false" customHeight="false" outlineLevel="0" collapsed="false">
      <c r="A14" s="3" t="n">
        <v>12</v>
      </c>
      <c r="B14" s="3" t="s">
        <v>47</v>
      </c>
      <c r="C14" s="3" t="s">
        <v>11</v>
      </c>
      <c r="D14" s="5" t="s">
        <v>48</v>
      </c>
      <c r="E14" s="3" t="s">
        <v>13</v>
      </c>
      <c r="F14" s="5" t="s">
        <v>14</v>
      </c>
      <c r="G14" s="3" t="s">
        <v>15</v>
      </c>
      <c r="H14" s="3" t="s">
        <v>49</v>
      </c>
      <c r="I14" s="3"/>
    </row>
    <row r="15" s="4" customFormat="true" ht="14.25" hidden="false" customHeight="false" outlineLevel="0" collapsed="false">
      <c r="A15" s="3" t="n">
        <v>13</v>
      </c>
      <c r="B15" s="3" t="s">
        <v>50</v>
      </c>
      <c r="C15" s="3" t="s">
        <v>11</v>
      </c>
      <c r="D15" s="5" t="s">
        <v>51</v>
      </c>
      <c r="E15" s="3" t="s">
        <v>13</v>
      </c>
      <c r="F15" s="5" t="s">
        <v>14</v>
      </c>
      <c r="G15" s="3" t="s">
        <v>15</v>
      </c>
      <c r="H15" s="3" t="s">
        <v>52</v>
      </c>
      <c r="I15" s="3"/>
    </row>
    <row r="16" s="4" customFormat="true" ht="14.25" hidden="false" customHeight="false" outlineLevel="0" collapsed="false">
      <c r="A16" s="3" t="n">
        <v>14</v>
      </c>
      <c r="B16" s="3" t="s">
        <v>53</v>
      </c>
      <c r="C16" s="3" t="s">
        <v>11</v>
      </c>
      <c r="D16" s="5" t="s">
        <v>54</v>
      </c>
      <c r="E16" s="3" t="s">
        <v>13</v>
      </c>
      <c r="F16" s="5" t="s">
        <v>14</v>
      </c>
      <c r="G16" s="3" t="s">
        <v>15</v>
      </c>
      <c r="H16" s="3" t="s">
        <v>55</v>
      </c>
      <c r="I16" s="3"/>
    </row>
    <row r="17" s="4" customFormat="true" ht="14.25" hidden="false" customHeight="false" outlineLevel="0" collapsed="false">
      <c r="A17" s="3" t="n">
        <v>15</v>
      </c>
      <c r="B17" s="3" t="s">
        <v>56</v>
      </c>
      <c r="C17" s="3" t="s">
        <v>11</v>
      </c>
      <c r="D17" s="5" t="s">
        <v>57</v>
      </c>
      <c r="E17" s="3" t="s">
        <v>13</v>
      </c>
      <c r="F17" s="5" t="s">
        <v>14</v>
      </c>
      <c r="G17" s="3" t="s">
        <v>15</v>
      </c>
      <c r="H17" s="3" t="s">
        <v>58</v>
      </c>
      <c r="I17" s="3"/>
    </row>
    <row r="18" s="4" customFormat="true" ht="14.25" hidden="false" customHeight="false" outlineLevel="0" collapsed="false">
      <c r="A18" s="3" t="n">
        <v>16</v>
      </c>
      <c r="B18" s="3" t="s">
        <v>59</v>
      </c>
      <c r="C18" s="3" t="s">
        <v>11</v>
      </c>
      <c r="D18" s="5" t="s">
        <v>60</v>
      </c>
      <c r="E18" s="3" t="s">
        <v>13</v>
      </c>
      <c r="F18" s="5" t="s">
        <v>14</v>
      </c>
      <c r="G18" s="3" t="s">
        <v>15</v>
      </c>
      <c r="H18" s="3" t="s">
        <v>61</v>
      </c>
      <c r="I18" s="3"/>
    </row>
    <row r="19" s="4" customFormat="true" ht="14.25" hidden="false" customHeight="false" outlineLevel="0" collapsed="false">
      <c r="A19" s="3" t="n">
        <v>17</v>
      </c>
      <c r="B19" s="3" t="s">
        <v>62</v>
      </c>
      <c r="C19" s="3" t="s">
        <v>11</v>
      </c>
      <c r="D19" s="5" t="s">
        <v>63</v>
      </c>
      <c r="E19" s="3" t="s">
        <v>13</v>
      </c>
      <c r="F19" s="5" t="s">
        <v>14</v>
      </c>
      <c r="G19" s="3" t="s">
        <v>15</v>
      </c>
      <c r="H19" s="3" t="s">
        <v>64</v>
      </c>
      <c r="I19" s="3"/>
    </row>
    <row r="20" s="4" customFormat="true" ht="14.25" hidden="false" customHeight="false" outlineLevel="0" collapsed="false">
      <c r="A20" s="3" t="n">
        <v>18</v>
      </c>
      <c r="B20" s="3" t="s">
        <v>65</v>
      </c>
      <c r="C20" s="3" t="s">
        <v>11</v>
      </c>
      <c r="D20" s="5" t="s">
        <v>66</v>
      </c>
      <c r="E20" s="3" t="s">
        <v>13</v>
      </c>
      <c r="F20" s="5" t="s">
        <v>14</v>
      </c>
      <c r="G20" s="3" t="s">
        <v>15</v>
      </c>
      <c r="H20" s="3" t="s">
        <v>67</v>
      </c>
      <c r="I20" s="3"/>
    </row>
    <row r="21" s="4" customFormat="true" ht="14.25" hidden="false" customHeight="false" outlineLevel="0" collapsed="false">
      <c r="A21" s="3" t="n">
        <v>19</v>
      </c>
      <c r="B21" s="3" t="s">
        <v>68</v>
      </c>
      <c r="C21" s="3" t="s">
        <v>11</v>
      </c>
      <c r="D21" s="5" t="s">
        <v>69</v>
      </c>
      <c r="E21" s="3" t="s">
        <v>13</v>
      </c>
      <c r="F21" s="5" t="s">
        <v>14</v>
      </c>
      <c r="G21" s="3" t="s">
        <v>15</v>
      </c>
      <c r="H21" s="3" t="s">
        <v>70</v>
      </c>
      <c r="I21" s="3"/>
    </row>
    <row r="22" s="4" customFormat="true" ht="14.25" hidden="false" customHeight="false" outlineLevel="0" collapsed="false">
      <c r="A22" s="3" t="n">
        <v>20</v>
      </c>
      <c r="B22" s="3" t="s">
        <v>71</v>
      </c>
      <c r="C22" s="3" t="s">
        <v>11</v>
      </c>
      <c r="D22" s="5" t="s">
        <v>72</v>
      </c>
      <c r="E22" s="3" t="s">
        <v>13</v>
      </c>
      <c r="F22" s="5" t="s">
        <v>14</v>
      </c>
      <c r="G22" s="3" t="s">
        <v>15</v>
      </c>
      <c r="H22" s="3" t="s">
        <v>73</v>
      </c>
      <c r="I22" s="3"/>
    </row>
    <row r="23" s="4" customFormat="true" ht="14.25" hidden="false" customHeight="false" outlineLevel="0" collapsed="false">
      <c r="A23" s="3" t="n">
        <v>21</v>
      </c>
      <c r="B23" s="3" t="s">
        <v>74</v>
      </c>
      <c r="C23" s="3" t="s">
        <v>11</v>
      </c>
      <c r="D23" s="5" t="s">
        <v>75</v>
      </c>
      <c r="E23" s="3" t="s">
        <v>13</v>
      </c>
      <c r="F23" s="5" t="s">
        <v>14</v>
      </c>
      <c r="G23" s="3" t="s">
        <v>15</v>
      </c>
      <c r="H23" s="3" t="s">
        <v>76</v>
      </c>
      <c r="I23" s="3"/>
    </row>
    <row r="24" s="4" customFormat="true" ht="14.25" hidden="false" customHeight="false" outlineLevel="0" collapsed="false">
      <c r="A24" s="3" t="n">
        <v>22</v>
      </c>
      <c r="B24" s="3" t="s">
        <v>77</v>
      </c>
      <c r="C24" s="3" t="s">
        <v>11</v>
      </c>
      <c r="D24" s="5" t="s">
        <v>78</v>
      </c>
      <c r="E24" s="3" t="s">
        <v>13</v>
      </c>
      <c r="F24" s="5" t="s">
        <v>14</v>
      </c>
      <c r="G24" s="3" t="s">
        <v>15</v>
      </c>
      <c r="H24" s="3" t="s">
        <v>79</v>
      </c>
      <c r="I24" s="3"/>
    </row>
    <row r="25" s="4" customFormat="true" ht="14.25" hidden="false" customHeight="false" outlineLevel="0" collapsed="false">
      <c r="A25" s="3" t="n">
        <v>23</v>
      </c>
      <c r="B25" s="3" t="s">
        <v>80</v>
      </c>
      <c r="C25" s="3" t="s">
        <v>11</v>
      </c>
      <c r="D25" s="5" t="s">
        <v>81</v>
      </c>
      <c r="E25" s="3" t="s">
        <v>13</v>
      </c>
      <c r="F25" s="5" t="s">
        <v>14</v>
      </c>
      <c r="G25" s="3" t="s">
        <v>15</v>
      </c>
      <c r="H25" s="3" t="s">
        <v>82</v>
      </c>
      <c r="I25" s="3"/>
    </row>
    <row r="26" s="4" customFormat="true" ht="14.25" hidden="false" customHeight="false" outlineLevel="0" collapsed="false">
      <c r="A26" s="3" t="n">
        <v>24</v>
      </c>
      <c r="B26" s="3" t="s">
        <v>83</v>
      </c>
      <c r="C26" s="3" t="s">
        <v>11</v>
      </c>
      <c r="D26" s="5" t="s">
        <v>84</v>
      </c>
      <c r="E26" s="3" t="s">
        <v>13</v>
      </c>
      <c r="F26" s="5" t="s">
        <v>14</v>
      </c>
      <c r="G26" s="3" t="s">
        <v>15</v>
      </c>
      <c r="H26" s="3" t="s">
        <v>85</v>
      </c>
      <c r="I26" s="3"/>
    </row>
    <row r="27" s="4" customFormat="true" ht="14.25" hidden="false" customHeight="false" outlineLevel="0" collapsed="false">
      <c r="A27" s="3" t="n">
        <v>25</v>
      </c>
      <c r="B27" s="3" t="s">
        <v>86</v>
      </c>
      <c r="C27" s="3" t="s">
        <v>11</v>
      </c>
      <c r="D27" s="5" t="s">
        <v>87</v>
      </c>
      <c r="E27" s="3" t="s">
        <v>13</v>
      </c>
      <c r="F27" s="5" t="s">
        <v>14</v>
      </c>
      <c r="G27" s="3" t="s">
        <v>15</v>
      </c>
      <c r="H27" s="3" t="s">
        <v>88</v>
      </c>
      <c r="I27" s="3"/>
    </row>
    <row r="28" s="4" customFormat="true" ht="14.25" hidden="false" customHeight="false" outlineLevel="0" collapsed="false">
      <c r="A28" s="3" t="n">
        <v>26</v>
      </c>
      <c r="B28" s="3" t="s">
        <v>89</v>
      </c>
      <c r="C28" s="3" t="s">
        <v>11</v>
      </c>
      <c r="D28" s="5" t="s">
        <v>90</v>
      </c>
      <c r="E28" s="3" t="s">
        <v>13</v>
      </c>
      <c r="F28" s="5" t="s">
        <v>14</v>
      </c>
      <c r="G28" s="3" t="s">
        <v>15</v>
      </c>
      <c r="H28" s="3" t="s">
        <v>91</v>
      </c>
      <c r="I28" s="3"/>
    </row>
    <row r="29" s="4" customFormat="true" ht="14.25" hidden="false" customHeight="false" outlineLevel="0" collapsed="false">
      <c r="A29" s="3" t="n">
        <v>27</v>
      </c>
      <c r="B29" s="3" t="s">
        <v>92</v>
      </c>
      <c r="C29" s="3" t="s">
        <v>11</v>
      </c>
      <c r="D29" s="5" t="s">
        <v>93</v>
      </c>
      <c r="E29" s="3" t="s">
        <v>13</v>
      </c>
      <c r="F29" s="5" t="s">
        <v>14</v>
      </c>
      <c r="G29" s="3" t="s">
        <v>15</v>
      </c>
      <c r="H29" s="3" t="s">
        <v>94</v>
      </c>
      <c r="I29" s="3"/>
    </row>
    <row r="30" s="4" customFormat="true" ht="14.25" hidden="false" customHeight="false" outlineLevel="0" collapsed="false">
      <c r="A30" s="3" t="n">
        <v>28</v>
      </c>
      <c r="B30" s="3" t="s">
        <v>95</v>
      </c>
      <c r="C30" s="3" t="s">
        <v>11</v>
      </c>
      <c r="D30" s="5" t="s">
        <v>96</v>
      </c>
      <c r="E30" s="3" t="s">
        <v>13</v>
      </c>
      <c r="F30" s="5" t="s">
        <v>14</v>
      </c>
      <c r="G30" s="3" t="s">
        <v>15</v>
      </c>
      <c r="H30" s="3" t="s">
        <v>97</v>
      </c>
      <c r="I30" s="3"/>
    </row>
    <row r="31" s="4" customFormat="true" ht="14.25" hidden="false" customHeight="false" outlineLevel="0" collapsed="false">
      <c r="A31" s="3" t="n">
        <v>29</v>
      </c>
      <c r="B31" s="3" t="s">
        <v>98</v>
      </c>
      <c r="C31" s="3" t="s">
        <v>11</v>
      </c>
      <c r="D31" s="5" t="s">
        <v>99</v>
      </c>
      <c r="E31" s="3" t="s">
        <v>13</v>
      </c>
      <c r="F31" s="5" t="s">
        <v>14</v>
      </c>
      <c r="G31" s="3" t="s">
        <v>15</v>
      </c>
      <c r="H31" s="3" t="s">
        <v>100</v>
      </c>
      <c r="I31" s="3"/>
    </row>
    <row r="32" s="4" customFormat="true" ht="14.25" hidden="false" customHeight="false" outlineLevel="0" collapsed="false">
      <c r="A32" s="3" t="n">
        <v>30</v>
      </c>
      <c r="B32" s="3" t="s">
        <v>101</v>
      </c>
      <c r="C32" s="3" t="s">
        <v>11</v>
      </c>
      <c r="D32" s="5" t="s">
        <v>102</v>
      </c>
      <c r="E32" s="3" t="s">
        <v>13</v>
      </c>
      <c r="F32" s="5" t="s">
        <v>14</v>
      </c>
      <c r="G32" s="3" t="s">
        <v>15</v>
      </c>
      <c r="H32" s="3" t="s">
        <v>34</v>
      </c>
      <c r="I32" s="3"/>
    </row>
    <row r="33" s="4" customFormat="true" ht="14.25" hidden="false" customHeight="false" outlineLevel="0" collapsed="false">
      <c r="A33" s="3" t="n">
        <v>31</v>
      </c>
      <c r="B33" s="3" t="s">
        <v>103</v>
      </c>
      <c r="C33" s="3" t="s">
        <v>11</v>
      </c>
      <c r="D33" s="5" t="s">
        <v>104</v>
      </c>
      <c r="E33" s="3" t="s">
        <v>13</v>
      </c>
      <c r="F33" s="5" t="s">
        <v>14</v>
      </c>
      <c r="G33" s="3" t="s">
        <v>15</v>
      </c>
      <c r="H33" s="3" t="s">
        <v>34</v>
      </c>
      <c r="I33" s="3"/>
    </row>
    <row r="34" s="4" customFormat="true" ht="14.25" hidden="false" customHeight="false" outlineLevel="0" collapsed="false">
      <c r="A34" s="3" t="n">
        <v>32</v>
      </c>
      <c r="B34" s="3" t="s">
        <v>105</v>
      </c>
      <c r="C34" s="3" t="s">
        <v>11</v>
      </c>
      <c r="D34" s="5" t="s">
        <v>106</v>
      </c>
      <c r="E34" s="3" t="s">
        <v>13</v>
      </c>
      <c r="F34" s="5" t="s">
        <v>14</v>
      </c>
      <c r="G34" s="3" t="s">
        <v>15</v>
      </c>
      <c r="H34" s="3" t="s">
        <v>107</v>
      </c>
      <c r="I34" s="3"/>
    </row>
    <row r="35" s="4" customFormat="true" ht="14.25" hidden="false" customHeight="false" outlineLevel="0" collapsed="false">
      <c r="A35" s="3" t="n">
        <v>33</v>
      </c>
      <c r="B35" s="3" t="s">
        <v>108</v>
      </c>
      <c r="C35" s="3" t="s">
        <v>11</v>
      </c>
      <c r="D35" s="5" t="s">
        <v>109</v>
      </c>
      <c r="E35" s="3" t="s">
        <v>13</v>
      </c>
      <c r="F35" s="5" t="s">
        <v>14</v>
      </c>
      <c r="G35" s="3" t="s">
        <v>15</v>
      </c>
      <c r="H35" s="3" t="s">
        <v>110</v>
      </c>
      <c r="I35" s="3"/>
    </row>
    <row r="36" s="4" customFormat="true" ht="14.25" hidden="false" customHeight="false" outlineLevel="0" collapsed="false">
      <c r="A36" s="3" t="n">
        <v>34</v>
      </c>
      <c r="B36" s="3" t="s">
        <v>111</v>
      </c>
      <c r="C36" s="3" t="s">
        <v>11</v>
      </c>
      <c r="D36" s="5" t="s">
        <v>112</v>
      </c>
      <c r="E36" s="3" t="s">
        <v>13</v>
      </c>
      <c r="F36" s="5" t="s">
        <v>14</v>
      </c>
      <c r="G36" s="3" t="s">
        <v>15</v>
      </c>
      <c r="H36" s="3" t="s">
        <v>113</v>
      </c>
      <c r="I36" s="3"/>
    </row>
    <row r="37" s="4" customFormat="true" ht="14.25" hidden="false" customHeight="false" outlineLevel="0" collapsed="false">
      <c r="A37" s="3" t="n">
        <v>35</v>
      </c>
      <c r="B37" s="3" t="s">
        <v>114</v>
      </c>
      <c r="C37" s="3" t="s">
        <v>11</v>
      </c>
      <c r="D37" s="5" t="s">
        <v>115</v>
      </c>
      <c r="E37" s="3" t="s">
        <v>13</v>
      </c>
      <c r="F37" s="5" t="s">
        <v>14</v>
      </c>
      <c r="G37" s="3" t="s">
        <v>15</v>
      </c>
      <c r="H37" s="3" t="s">
        <v>116</v>
      </c>
      <c r="I37" s="3"/>
    </row>
    <row r="38" s="4" customFormat="true" ht="14.25" hidden="false" customHeight="false" outlineLevel="0" collapsed="false">
      <c r="A38" s="3" t="n">
        <v>36</v>
      </c>
      <c r="B38" s="3" t="s">
        <v>117</v>
      </c>
      <c r="C38" s="3" t="s">
        <v>11</v>
      </c>
      <c r="D38" s="5" t="s">
        <v>118</v>
      </c>
      <c r="E38" s="3" t="s">
        <v>13</v>
      </c>
      <c r="F38" s="5" t="s">
        <v>14</v>
      </c>
      <c r="G38" s="3" t="s">
        <v>15</v>
      </c>
      <c r="H38" s="3" t="s">
        <v>119</v>
      </c>
      <c r="I38" s="3"/>
    </row>
    <row r="39" s="4" customFormat="true" ht="14.25" hidden="false" customHeight="false" outlineLevel="0" collapsed="false">
      <c r="A39" s="3" t="n">
        <v>37</v>
      </c>
      <c r="B39" s="3" t="s">
        <v>120</v>
      </c>
      <c r="C39" s="3" t="s">
        <v>11</v>
      </c>
      <c r="D39" s="5" t="s">
        <v>121</v>
      </c>
      <c r="E39" s="3" t="s">
        <v>13</v>
      </c>
      <c r="F39" s="5" t="s">
        <v>14</v>
      </c>
      <c r="G39" s="3" t="s">
        <v>15</v>
      </c>
      <c r="H39" s="3" t="s">
        <v>122</v>
      </c>
      <c r="I39" s="3"/>
    </row>
    <row r="40" s="4" customFormat="true" ht="14.25" hidden="false" customHeight="false" outlineLevel="0" collapsed="false">
      <c r="A40" s="3" t="n">
        <v>38</v>
      </c>
      <c r="B40" s="3" t="s">
        <v>123</v>
      </c>
      <c r="C40" s="3" t="s">
        <v>124</v>
      </c>
      <c r="D40" s="5" t="s">
        <v>125</v>
      </c>
      <c r="E40" s="3" t="s">
        <v>13</v>
      </c>
      <c r="F40" s="5" t="s">
        <v>14</v>
      </c>
      <c r="G40" s="3" t="s">
        <v>15</v>
      </c>
      <c r="H40" s="3" t="s">
        <v>126</v>
      </c>
      <c r="I40" s="3"/>
    </row>
    <row r="41" s="4" customFormat="true" ht="14.25" hidden="false" customHeight="false" outlineLevel="0" collapsed="false">
      <c r="A41" s="3" t="n">
        <v>39</v>
      </c>
      <c r="B41" s="3" t="s">
        <v>127</v>
      </c>
      <c r="C41" s="3" t="s">
        <v>11</v>
      </c>
      <c r="D41" s="5" t="s">
        <v>128</v>
      </c>
      <c r="E41" s="3" t="s">
        <v>13</v>
      </c>
      <c r="F41" s="5" t="s">
        <v>14</v>
      </c>
      <c r="G41" s="3" t="s">
        <v>15</v>
      </c>
      <c r="H41" s="3" t="s">
        <v>129</v>
      </c>
      <c r="I41" s="3"/>
    </row>
    <row r="42" s="4" customFormat="true" ht="14.25" hidden="false" customHeight="false" outlineLevel="0" collapsed="false">
      <c r="A42" s="3" t="n">
        <v>40</v>
      </c>
      <c r="B42" s="3" t="s">
        <v>130</v>
      </c>
      <c r="C42" s="3" t="s">
        <v>11</v>
      </c>
      <c r="D42" s="5" t="s">
        <v>131</v>
      </c>
      <c r="E42" s="3" t="s">
        <v>13</v>
      </c>
      <c r="F42" s="5" t="s">
        <v>14</v>
      </c>
      <c r="G42" s="3" t="s">
        <v>132</v>
      </c>
      <c r="H42" s="3" t="s">
        <v>133</v>
      </c>
      <c r="I42" s="3"/>
    </row>
    <row r="43" s="4" customFormat="true" ht="14.25" hidden="false" customHeight="false" outlineLevel="0" collapsed="false">
      <c r="A43" s="3" t="n">
        <v>41</v>
      </c>
      <c r="B43" s="3" t="s">
        <v>134</v>
      </c>
      <c r="C43" s="3" t="s">
        <v>11</v>
      </c>
      <c r="D43" s="5" t="s">
        <v>135</v>
      </c>
      <c r="E43" s="3" t="s">
        <v>13</v>
      </c>
      <c r="F43" s="5" t="s">
        <v>14</v>
      </c>
      <c r="G43" s="3" t="s">
        <v>132</v>
      </c>
      <c r="H43" s="3" t="s">
        <v>136</v>
      </c>
      <c r="I43" s="3"/>
    </row>
    <row r="44" s="4" customFormat="true" ht="14.25" hidden="false" customHeight="false" outlineLevel="0" collapsed="false">
      <c r="A44" s="3" t="n">
        <v>42</v>
      </c>
      <c r="B44" s="3" t="s">
        <v>137</v>
      </c>
      <c r="C44" s="3" t="s">
        <v>11</v>
      </c>
      <c r="D44" s="5" t="s">
        <v>138</v>
      </c>
      <c r="E44" s="3" t="s">
        <v>13</v>
      </c>
      <c r="F44" s="5" t="s">
        <v>14</v>
      </c>
      <c r="G44" s="3" t="s">
        <v>132</v>
      </c>
      <c r="H44" s="3" t="s">
        <v>139</v>
      </c>
      <c r="I44" s="3"/>
    </row>
    <row r="45" s="4" customFormat="true" ht="14.25" hidden="false" customHeight="false" outlineLevel="0" collapsed="false">
      <c r="A45" s="3" t="n">
        <v>43</v>
      </c>
      <c r="B45" s="3" t="s">
        <v>140</v>
      </c>
      <c r="C45" s="3" t="s">
        <v>11</v>
      </c>
      <c r="D45" s="5" t="s">
        <v>141</v>
      </c>
      <c r="E45" s="3" t="s">
        <v>13</v>
      </c>
      <c r="F45" s="5" t="s">
        <v>14</v>
      </c>
      <c r="G45" s="3" t="s">
        <v>132</v>
      </c>
      <c r="H45" s="3" t="s">
        <v>142</v>
      </c>
      <c r="I45" s="3"/>
    </row>
    <row r="46" s="4" customFormat="true" ht="14.25" hidden="false" customHeight="false" outlineLevel="0" collapsed="false">
      <c r="A46" s="3" t="n">
        <v>44</v>
      </c>
      <c r="B46" s="3" t="s">
        <v>143</v>
      </c>
      <c r="C46" s="3" t="s">
        <v>11</v>
      </c>
      <c r="D46" s="5" t="s">
        <v>144</v>
      </c>
      <c r="E46" s="3" t="s">
        <v>13</v>
      </c>
      <c r="F46" s="5" t="s">
        <v>14</v>
      </c>
      <c r="G46" s="3" t="s">
        <v>132</v>
      </c>
      <c r="H46" s="3" t="s">
        <v>145</v>
      </c>
      <c r="I46" s="3"/>
    </row>
    <row r="47" s="4" customFormat="true" ht="14.25" hidden="false" customHeight="false" outlineLevel="0" collapsed="false">
      <c r="A47" s="3" t="n">
        <v>45</v>
      </c>
      <c r="B47" s="3" t="s">
        <v>146</v>
      </c>
      <c r="C47" s="3" t="s">
        <v>11</v>
      </c>
      <c r="D47" s="5" t="s">
        <v>147</v>
      </c>
      <c r="E47" s="3" t="s">
        <v>13</v>
      </c>
      <c r="F47" s="5" t="s">
        <v>14</v>
      </c>
      <c r="G47" s="3" t="s">
        <v>132</v>
      </c>
      <c r="H47" s="3" t="s">
        <v>148</v>
      </c>
      <c r="I47" s="3"/>
    </row>
    <row r="48" s="4" customFormat="true" ht="14.25" hidden="false" customHeight="false" outlineLevel="0" collapsed="false">
      <c r="A48" s="3" t="n">
        <v>46</v>
      </c>
      <c r="B48" s="3" t="s">
        <v>149</v>
      </c>
      <c r="C48" s="3" t="s">
        <v>11</v>
      </c>
      <c r="D48" s="5" t="s">
        <v>150</v>
      </c>
      <c r="E48" s="3" t="s">
        <v>13</v>
      </c>
      <c r="F48" s="5" t="s">
        <v>14</v>
      </c>
      <c r="G48" s="3" t="s">
        <v>132</v>
      </c>
      <c r="H48" s="3" t="s">
        <v>151</v>
      </c>
      <c r="I48" s="3"/>
    </row>
    <row r="49" s="4" customFormat="true" ht="14.25" hidden="false" customHeight="false" outlineLevel="0" collapsed="false">
      <c r="A49" s="3" t="n">
        <v>47</v>
      </c>
      <c r="B49" s="3" t="s">
        <v>152</v>
      </c>
      <c r="C49" s="3" t="s">
        <v>11</v>
      </c>
      <c r="D49" s="5" t="s">
        <v>153</v>
      </c>
      <c r="E49" s="3" t="s">
        <v>13</v>
      </c>
      <c r="F49" s="5" t="s">
        <v>14</v>
      </c>
      <c r="G49" s="3" t="s">
        <v>132</v>
      </c>
      <c r="H49" s="3" t="s">
        <v>154</v>
      </c>
      <c r="I49" s="3"/>
    </row>
    <row r="50" s="4" customFormat="true" ht="14.25" hidden="false" customHeight="false" outlineLevel="0" collapsed="false">
      <c r="A50" s="3" t="n">
        <v>48</v>
      </c>
      <c r="B50" s="3" t="s">
        <v>155</v>
      </c>
      <c r="C50" s="3" t="s">
        <v>11</v>
      </c>
      <c r="D50" s="5" t="s">
        <v>156</v>
      </c>
      <c r="E50" s="3" t="s">
        <v>13</v>
      </c>
      <c r="F50" s="5" t="s">
        <v>14</v>
      </c>
      <c r="G50" s="3" t="s">
        <v>132</v>
      </c>
      <c r="H50" s="3" t="s">
        <v>157</v>
      </c>
      <c r="I50" s="3"/>
    </row>
    <row r="51" s="4" customFormat="true" ht="14.25" hidden="false" customHeight="false" outlineLevel="0" collapsed="false">
      <c r="A51" s="3" t="n">
        <v>49</v>
      </c>
      <c r="B51" s="3" t="s">
        <v>158</v>
      </c>
      <c r="C51" s="3" t="s">
        <v>11</v>
      </c>
      <c r="D51" s="5" t="s">
        <v>159</v>
      </c>
      <c r="E51" s="3" t="s">
        <v>13</v>
      </c>
      <c r="F51" s="5" t="s">
        <v>14</v>
      </c>
      <c r="G51" s="3" t="s">
        <v>132</v>
      </c>
      <c r="H51" s="3" t="s">
        <v>160</v>
      </c>
      <c r="I51" s="3"/>
    </row>
    <row r="52" s="4" customFormat="true" ht="14.25" hidden="false" customHeight="false" outlineLevel="0" collapsed="false">
      <c r="A52" s="3" t="n">
        <v>50</v>
      </c>
      <c r="B52" s="3" t="s">
        <v>161</v>
      </c>
      <c r="C52" s="3" t="s">
        <v>11</v>
      </c>
      <c r="D52" s="5" t="s">
        <v>162</v>
      </c>
      <c r="E52" s="3" t="s">
        <v>13</v>
      </c>
      <c r="F52" s="5" t="s">
        <v>14</v>
      </c>
      <c r="G52" s="3" t="s">
        <v>132</v>
      </c>
      <c r="H52" s="3" t="s">
        <v>139</v>
      </c>
      <c r="I52" s="3"/>
    </row>
    <row r="53" s="4" customFormat="true" ht="14.25" hidden="false" customHeight="false" outlineLevel="0" collapsed="false">
      <c r="A53" s="3" t="n">
        <v>51</v>
      </c>
      <c r="B53" s="3" t="s">
        <v>163</v>
      </c>
      <c r="C53" s="3" t="s">
        <v>11</v>
      </c>
      <c r="D53" s="5" t="s">
        <v>164</v>
      </c>
      <c r="E53" s="3" t="s">
        <v>13</v>
      </c>
      <c r="F53" s="5" t="s">
        <v>14</v>
      </c>
      <c r="G53" s="3" t="s">
        <v>132</v>
      </c>
      <c r="H53" s="3" t="s">
        <v>165</v>
      </c>
      <c r="I53" s="3"/>
    </row>
    <row r="54" s="4" customFormat="true" ht="14.25" hidden="false" customHeight="false" outlineLevel="0" collapsed="false">
      <c r="A54" s="3" t="n">
        <v>52</v>
      </c>
      <c r="B54" s="3" t="s">
        <v>166</v>
      </c>
      <c r="C54" s="3" t="s">
        <v>11</v>
      </c>
      <c r="D54" s="5" t="s">
        <v>167</v>
      </c>
      <c r="E54" s="3" t="s">
        <v>13</v>
      </c>
      <c r="F54" s="5" t="s">
        <v>14</v>
      </c>
      <c r="G54" s="3" t="s">
        <v>132</v>
      </c>
      <c r="H54" s="3" t="s">
        <v>168</v>
      </c>
      <c r="I54" s="3"/>
    </row>
    <row r="55" s="4" customFormat="true" ht="14.25" hidden="false" customHeight="false" outlineLevel="0" collapsed="false">
      <c r="A55" s="3" t="n">
        <v>53</v>
      </c>
      <c r="B55" s="3" t="s">
        <v>169</v>
      </c>
      <c r="C55" s="3" t="s">
        <v>11</v>
      </c>
      <c r="D55" s="5" t="s">
        <v>170</v>
      </c>
      <c r="E55" s="3" t="s">
        <v>13</v>
      </c>
      <c r="F55" s="5" t="s">
        <v>14</v>
      </c>
      <c r="G55" s="3" t="s">
        <v>132</v>
      </c>
      <c r="H55" s="3" t="s">
        <v>171</v>
      </c>
      <c r="I55" s="3"/>
    </row>
    <row r="56" s="4" customFormat="true" ht="14.25" hidden="false" customHeight="false" outlineLevel="0" collapsed="false">
      <c r="A56" s="3" t="n">
        <v>54</v>
      </c>
      <c r="B56" s="3" t="s">
        <v>172</v>
      </c>
      <c r="C56" s="3" t="s">
        <v>11</v>
      </c>
      <c r="D56" s="5" t="s">
        <v>173</v>
      </c>
      <c r="E56" s="3" t="s">
        <v>13</v>
      </c>
      <c r="F56" s="5" t="s">
        <v>14</v>
      </c>
      <c r="G56" s="3" t="s">
        <v>132</v>
      </c>
      <c r="H56" s="3" t="s">
        <v>174</v>
      </c>
      <c r="I56" s="3"/>
    </row>
    <row r="57" s="4" customFormat="true" ht="14.25" hidden="false" customHeight="false" outlineLevel="0" collapsed="false">
      <c r="A57" s="3" t="n">
        <v>55</v>
      </c>
      <c r="B57" s="3" t="s">
        <v>175</v>
      </c>
      <c r="C57" s="3" t="s">
        <v>11</v>
      </c>
      <c r="D57" s="5" t="s">
        <v>176</v>
      </c>
      <c r="E57" s="3" t="s">
        <v>13</v>
      </c>
      <c r="F57" s="5" t="s">
        <v>14</v>
      </c>
      <c r="G57" s="3" t="s">
        <v>132</v>
      </c>
      <c r="H57" s="3" t="s">
        <v>16</v>
      </c>
      <c r="I57" s="3"/>
    </row>
    <row r="58" s="4" customFormat="true" ht="14.25" hidden="false" customHeight="false" outlineLevel="0" collapsed="false">
      <c r="A58" s="3" t="n">
        <v>56</v>
      </c>
      <c r="B58" s="3" t="s">
        <v>177</v>
      </c>
      <c r="C58" s="3" t="s">
        <v>11</v>
      </c>
      <c r="D58" s="5" t="s">
        <v>178</v>
      </c>
      <c r="E58" s="3" t="s">
        <v>13</v>
      </c>
      <c r="F58" s="5" t="s">
        <v>14</v>
      </c>
      <c r="G58" s="3" t="s">
        <v>132</v>
      </c>
      <c r="H58" s="3" t="s">
        <v>179</v>
      </c>
      <c r="I58" s="3"/>
    </row>
    <row r="59" s="4" customFormat="true" ht="14.25" hidden="false" customHeight="false" outlineLevel="0" collapsed="false">
      <c r="A59" s="3" t="n">
        <v>57</v>
      </c>
      <c r="B59" s="3" t="s">
        <v>180</v>
      </c>
      <c r="C59" s="3" t="s">
        <v>11</v>
      </c>
      <c r="D59" s="5" t="s">
        <v>181</v>
      </c>
      <c r="E59" s="3" t="s">
        <v>13</v>
      </c>
      <c r="F59" s="5" t="s">
        <v>14</v>
      </c>
      <c r="G59" s="3" t="s">
        <v>132</v>
      </c>
      <c r="H59" s="3" t="s">
        <v>182</v>
      </c>
      <c r="I59" s="3"/>
    </row>
    <row r="60" s="4" customFormat="true" ht="14.25" hidden="false" customHeight="false" outlineLevel="0" collapsed="false">
      <c r="A60" s="3" t="n">
        <v>58</v>
      </c>
      <c r="B60" s="3" t="s">
        <v>183</v>
      </c>
      <c r="C60" s="3" t="s">
        <v>11</v>
      </c>
      <c r="D60" s="5" t="s">
        <v>184</v>
      </c>
      <c r="E60" s="3" t="s">
        <v>13</v>
      </c>
      <c r="F60" s="5" t="s">
        <v>14</v>
      </c>
      <c r="G60" s="3" t="s">
        <v>132</v>
      </c>
      <c r="H60" s="3" t="s">
        <v>185</v>
      </c>
      <c r="I60" s="3"/>
    </row>
    <row r="61" s="4" customFormat="true" ht="14.25" hidden="false" customHeight="false" outlineLevel="0" collapsed="false">
      <c r="A61" s="3" t="n">
        <v>59</v>
      </c>
      <c r="B61" s="3" t="s">
        <v>186</v>
      </c>
      <c r="C61" s="3" t="s">
        <v>11</v>
      </c>
      <c r="D61" s="5" t="s">
        <v>187</v>
      </c>
      <c r="E61" s="3" t="s">
        <v>13</v>
      </c>
      <c r="F61" s="5" t="s">
        <v>14</v>
      </c>
      <c r="G61" s="3" t="s">
        <v>132</v>
      </c>
      <c r="H61" s="3" t="s">
        <v>188</v>
      </c>
      <c r="I61" s="3"/>
    </row>
    <row r="62" s="4" customFormat="true" ht="14.25" hidden="false" customHeight="false" outlineLevel="0" collapsed="false">
      <c r="A62" s="3" t="n">
        <v>60</v>
      </c>
      <c r="B62" s="3" t="s">
        <v>189</v>
      </c>
      <c r="C62" s="3" t="s">
        <v>11</v>
      </c>
      <c r="D62" s="5" t="s">
        <v>190</v>
      </c>
      <c r="E62" s="3" t="s">
        <v>13</v>
      </c>
      <c r="F62" s="5" t="s">
        <v>14</v>
      </c>
      <c r="G62" s="3" t="s">
        <v>132</v>
      </c>
      <c r="H62" s="3" t="s">
        <v>191</v>
      </c>
      <c r="I62" s="3"/>
    </row>
    <row r="63" s="4" customFormat="true" ht="14.25" hidden="false" customHeight="false" outlineLevel="0" collapsed="false">
      <c r="A63" s="3" t="n">
        <v>61</v>
      </c>
      <c r="B63" s="3" t="s">
        <v>192</v>
      </c>
      <c r="C63" s="3" t="s">
        <v>11</v>
      </c>
      <c r="D63" s="5" t="s">
        <v>193</v>
      </c>
      <c r="E63" s="3" t="s">
        <v>13</v>
      </c>
      <c r="F63" s="5" t="s">
        <v>14</v>
      </c>
      <c r="G63" s="3" t="s">
        <v>132</v>
      </c>
      <c r="H63" s="3" t="s">
        <v>194</v>
      </c>
      <c r="I63" s="3"/>
    </row>
    <row r="64" s="4" customFormat="true" ht="14.25" hidden="false" customHeight="false" outlineLevel="0" collapsed="false">
      <c r="A64" s="3" t="n">
        <v>62</v>
      </c>
      <c r="B64" s="3" t="s">
        <v>195</v>
      </c>
      <c r="C64" s="3" t="s">
        <v>11</v>
      </c>
      <c r="D64" s="5" t="s">
        <v>196</v>
      </c>
      <c r="E64" s="3" t="s">
        <v>13</v>
      </c>
      <c r="F64" s="5" t="s">
        <v>14</v>
      </c>
      <c r="G64" s="3" t="s">
        <v>132</v>
      </c>
      <c r="H64" s="3" t="s">
        <v>194</v>
      </c>
      <c r="I64" s="3"/>
    </row>
    <row r="65" s="4" customFormat="true" ht="14.25" hidden="false" customHeight="false" outlineLevel="0" collapsed="false">
      <c r="A65" s="3" t="n">
        <v>63</v>
      </c>
      <c r="B65" s="3" t="s">
        <v>197</v>
      </c>
      <c r="C65" s="3" t="s">
        <v>11</v>
      </c>
      <c r="D65" s="5" t="s">
        <v>198</v>
      </c>
      <c r="E65" s="3" t="s">
        <v>13</v>
      </c>
      <c r="F65" s="5" t="s">
        <v>14</v>
      </c>
      <c r="G65" s="3" t="s">
        <v>132</v>
      </c>
      <c r="H65" s="3" t="s">
        <v>199</v>
      </c>
      <c r="I65" s="3"/>
    </row>
    <row r="66" s="4" customFormat="true" ht="14.25" hidden="false" customHeight="false" outlineLevel="0" collapsed="false">
      <c r="A66" s="3" t="n">
        <v>64</v>
      </c>
      <c r="B66" s="3" t="s">
        <v>200</v>
      </c>
      <c r="C66" s="3" t="s">
        <v>11</v>
      </c>
      <c r="D66" s="5" t="s">
        <v>201</v>
      </c>
      <c r="E66" s="3" t="s">
        <v>13</v>
      </c>
      <c r="F66" s="5" t="s">
        <v>14</v>
      </c>
      <c r="G66" s="3" t="s">
        <v>132</v>
      </c>
      <c r="H66" s="3" t="s">
        <v>202</v>
      </c>
      <c r="I66" s="3"/>
    </row>
    <row r="67" s="4" customFormat="true" ht="14.25" hidden="false" customHeight="false" outlineLevel="0" collapsed="false">
      <c r="A67" s="3" t="n">
        <v>65</v>
      </c>
      <c r="B67" s="3" t="s">
        <v>203</v>
      </c>
      <c r="C67" s="3" t="s">
        <v>11</v>
      </c>
      <c r="D67" s="5" t="s">
        <v>204</v>
      </c>
      <c r="E67" s="3" t="s">
        <v>13</v>
      </c>
      <c r="F67" s="5" t="s">
        <v>14</v>
      </c>
      <c r="G67" s="3" t="s">
        <v>132</v>
      </c>
      <c r="H67" s="3" t="s">
        <v>205</v>
      </c>
      <c r="I67" s="3"/>
    </row>
    <row r="68" s="4" customFormat="true" ht="14.25" hidden="false" customHeight="false" outlineLevel="0" collapsed="false">
      <c r="A68" s="3" t="n">
        <v>66</v>
      </c>
      <c r="B68" s="3" t="s">
        <v>206</v>
      </c>
      <c r="C68" s="3" t="s">
        <v>11</v>
      </c>
      <c r="D68" s="5" t="s">
        <v>207</v>
      </c>
      <c r="E68" s="3" t="s">
        <v>13</v>
      </c>
      <c r="F68" s="5" t="s">
        <v>14</v>
      </c>
      <c r="G68" s="3" t="s">
        <v>132</v>
      </c>
      <c r="H68" s="3" t="s">
        <v>208</v>
      </c>
      <c r="I68" s="3"/>
    </row>
    <row r="69" s="4" customFormat="true" ht="14.25" hidden="false" customHeight="false" outlineLevel="0" collapsed="false">
      <c r="A69" s="3" t="n">
        <v>67</v>
      </c>
      <c r="B69" s="3" t="s">
        <v>209</v>
      </c>
      <c r="C69" s="3" t="s">
        <v>11</v>
      </c>
      <c r="D69" s="5" t="s">
        <v>210</v>
      </c>
      <c r="E69" s="3" t="s">
        <v>13</v>
      </c>
      <c r="F69" s="5" t="s">
        <v>14</v>
      </c>
      <c r="G69" s="3" t="s">
        <v>132</v>
      </c>
      <c r="H69" s="3" t="s">
        <v>211</v>
      </c>
      <c r="I69" s="3"/>
    </row>
    <row r="70" s="4" customFormat="true" ht="14.25" hidden="false" customHeight="false" outlineLevel="0" collapsed="false">
      <c r="A70" s="3" t="n">
        <v>68</v>
      </c>
      <c r="B70" s="3" t="s">
        <v>212</v>
      </c>
      <c r="C70" s="3" t="s">
        <v>11</v>
      </c>
      <c r="D70" s="5" t="s">
        <v>213</v>
      </c>
      <c r="E70" s="3" t="s">
        <v>13</v>
      </c>
      <c r="F70" s="5" t="s">
        <v>14</v>
      </c>
      <c r="G70" s="3" t="s">
        <v>132</v>
      </c>
      <c r="H70" s="3" t="s">
        <v>188</v>
      </c>
      <c r="I70" s="3"/>
    </row>
    <row r="71" s="4" customFormat="true" ht="14.25" hidden="false" customHeight="false" outlineLevel="0" collapsed="false">
      <c r="A71" s="3" t="n">
        <v>69</v>
      </c>
      <c r="B71" s="3" t="s">
        <v>214</v>
      </c>
      <c r="C71" s="3" t="s">
        <v>11</v>
      </c>
      <c r="D71" s="5" t="s">
        <v>215</v>
      </c>
      <c r="E71" s="3" t="s">
        <v>13</v>
      </c>
      <c r="F71" s="5" t="s">
        <v>14</v>
      </c>
      <c r="G71" s="3" t="s">
        <v>132</v>
      </c>
      <c r="H71" s="3" t="s">
        <v>216</v>
      </c>
      <c r="I71" s="3"/>
    </row>
    <row r="72" s="4" customFormat="true" ht="14.25" hidden="false" customHeight="false" outlineLevel="0" collapsed="false">
      <c r="A72" s="3" t="n">
        <v>70</v>
      </c>
      <c r="B72" s="3" t="s">
        <v>217</v>
      </c>
      <c r="C72" s="3" t="s">
        <v>11</v>
      </c>
      <c r="D72" s="5" t="s">
        <v>218</v>
      </c>
      <c r="E72" s="3" t="s">
        <v>13</v>
      </c>
      <c r="F72" s="5" t="s">
        <v>14</v>
      </c>
      <c r="G72" s="3" t="s">
        <v>132</v>
      </c>
      <c r="H72" s="3" t="s">
        <v>107</v>
      </c>
      <c r="I72" s="3"/>
    </row>
    <row r="73" s="4" customFormat="true" ht="14.25" hidden="false" customHeight="false" outlineLevel="0" collapsed="false">
      <c r="A73" s="3" t="n">
        <v>71</v>
      </c>
      <c r="B73" s="3" t="s">
        <v>219</v>
      </c>
      <c r="C73" s="3" t="s">
        <v>11</v>
      </c>
      <c r="D73" s="5" t="s">
        <v>220</v>
      </c>
      <c r="E73" s="3" t="s">
        <v>13</v>
      </c>
      <c r="F73" s="5" t="s">
        <v>14</v>
      </c>
      <c r="G73" s="3" t="s">
        <v>132</v>
      </c>
      <c r="H73" s="3" t="s">
        <v>221</v>
      </c>
      <c r="I73" s="3"/>
    </row>
    <row r="74" s="4" customFormat="true" ht="14.25" hidden="false" customHeight="false" outlineLevel="0" collapsed="false">
      <c r="A74" s="3" t="n">
        <v>72</v>
      </c>
      <c r="B74" s="3" t="s">
        <v>222</v>
      </c>
      <c r="C74" s="3" t="s">
        <v>11</v>
      </c>
      <c r="D74" s="5" t="s">
        <v>223</v>
      </c>
      <c r="E74" s="3" t="s">
        <v>13</v>
      </c>
      <c r="F74" s="5" t="s">
        <v>14</v>
      </c>
      <c r="G74" s="3" t="s">
        <v>132</v>
      </c>
      <c r="H74" s="3" t="s">
        <v>224</v>
      </c>
      <c r="I74" s="3"/>
    </row>
    <row r="75" s="4" customFormat="true" ht="14.25" hidden="false" customHeight="false" outlineLevel="0" collapsed="false">
      <c r="A75" s="3" t="n">
        <v>73</v>
      </c>
      <c r="B75" s="3" t="s">
        <v>225</v>
      </c>
      <c r="C75" s="3" t="s">
        <v>11</v>
      </c>
      <c r="D75" s="5" t="s">
        <v>226</v>
      </c>
      <c r="E75" s="3" t="s">
        <v>13</v>
      </c>
      <c r="F75" s="5" t="s">
        <v>14</v>
      </c>
      <c r="G75" s="3" t="s">
        <v>132</v>
      </c>
      <c r="H75" s="3" t="s">
        <v>107</v>
      </c>
      <c r="I75" s="3"/>
    </row>
    <row r="76" s="4" customFormat="true" ht="14.25" hidden="false" customHeight="false" outlineLevel="0" collapsed="false">
      <c r="A76" s="3" t="n">
        <v>74</v>
      </c>
      <c r="B76" s="3" t="s">
        <v>227</v>
      </c>
      <c r="C76" s="3" t="s">
        <v>11</v>
      </c>
      <c r="D76" s="5" t="s">
        <v>228</v>
      </c>
      <c r="E76" s="3" t="s">
        <v>13</v>
      </c>
      <c r="F76" s="5" t="s">
        <v>229</v>
      </c>
      <c r="G76" s="3" t="s">
        <v>230</v>
      </c>
      <c r="H76" s="3" t="s">
        <v>231</v>
      </c>
      <c r="I76" s="3"/>
    </row>
    <row r="77" s="4" customFormat="true" ht="14.25" hidden="false" customHeight="false" outlineLevel="0" collapsed="false">
      <c r="A77" s="3" t="n">
        <v>75</v>
      </c>
      <c r="B77" s="3" t="s">
        <v>232</v>
      </c>
      <c r="C77" s="3" t="s">
        <v>11</v>
      </c>
      <c r="D77" s="5" t="s">
        <v>233</v>
      </c>
      <c r="E77" s="3" t="s">
        <v>13</v>
      </c>
      <c r="F77" s="5" t="s">
        <v>229</v>
      </c>
      <c r="G77" s="3" t="s">
        <v>230</v>
      </c>
      <c r="H77" s="3" t="s">
        <v>234</v>
      </c>
      <c r="I77" s="3"/>
    </row>
    <row r="78" s="4" customFormat="true" ht="14.25" hidden="false" customHeight="false" outlineLevel="0" collapsed="false">
      <c r="A78" s="3" t="n">
        <v>76</v>
      </c>
      <c r="B78" s="3" t="s">
        <v>235</v>
      </c>
      <c r="C78" s="3" t="s">
        <v>11</v>
      </c>
      <c r="D78" s="5" t="s">
        <v>236</v>
      </c>
      <c r="E78" s="3" t="s">
        <v>13</v>
      </c>
      <c r="F78" s="5" t="s">
        <v>229</v>
      </c>
      <c r="G78" s="3" t="s">
        <v>230</v>
      </c>
      <c r="H78" s="3" t="s">
        <v>237</v>
      </c>
      <c r="I78" s="3"/>
    </row>
    <row r="79" s="4" customFormat="true" ht="14.25" hidden="false" customHeight="false" outlineLevel="0" collapsed="false">
      <c r="A79" s="3" t="n">
        <v>77</v>
      </c>
      <c r="B79" s="3" t="s">
        <v>238</v>
      </c>
      <c r="C79" s="3" t="s">
        <v>11</v>
      </c>
      <c r="D79" s="5" t="s">
        <v>239</v>
      </c>
      <c r="E79" s="3" t="s">
        <v>13</v>
      </c>
      <c r="F79" s="5" t="s">
        <v>229</v>
      </c>
      <c r="G79" s="3" t="s">
        <v>230</v>
      </c>
      <c r="H79" s="3" t="s">
        <v>240</v>
      </c>
      <c r="I79" s="3"/>
    </row>
    <row r="80" s="4" customFormat="true" ht="14.25" hidden="false" customHeight="false" outlineLevel="0" collapsed="false">
      <c r="A80" s="3" t="n">
        <v>78</v>
      </c>
      <c r="B80" s="3" t="s">
        <v>241</v>
      </c>
      <c r="C80" s="3" t="s">
        <v>11</v>
      </c>
      <c r="D80" s="5" t="s">
        <v>242</v>
      </c>
      <c r="E80" s="3" t="s">
        <v>13</v>
      </c>
      <c r="F80" s="5" t="s">
        <v>229</v>
      </c>
      <c r="G80" s="3" t="s">
        <v>230</v>
      </c>
      <c r="H80" s="3" t="s">
        <v>243</v>
      </c>
      <c r="I80" s="3"/>
    </row>
    <row r="81" s="4" customFormat="true" ht="14.25" hidden="false" customHeight="false" outlineLevel="0" collapsed="false">
      <c r="A81" s="3" t="n">
        <v>79</v>
      </c>
      <c r="B81" s="3" t="s">
        <v>244</v>
      </c>
      <c r="C81" s="3" t="s">
        <v>11</v>
      </c>
      <c r="D81" s="5" t="s">
        <v>245</v>
      </c>
      <c r="E81" s="3" t="s">
        <v>13</v>
      </c>
      <c r="F81" s="5" t="s">
        <v>229</v>
      </c>
      <c r="G81" s="3" t="s">
        <v>230</v>
      </c>
      <c r="H81" s="3" t="s">
        <v>246</v>
      </c>
      <c r="I81" s="3"/>
    </row>
    <row r="82" s="4" customFormat="true" ht="14.25" hidden="false" customHeight="false" outlineLevel="0" collapsed="false">
      <c r="A82" s="3" t="n">
        <v>80</v>
      </c>
      <c r="B82" s="3" t="s">
        <v>247</v>
      </c>
      <c r="C82" s="3" t="s">
        <v>11</v>
      </c>
      <c r="D82" s="5" t="s">
        <v>248</v>
      </c>
      <c r="E82" s="3" t="s">
        <v>13</v>
      </c>
      <c r="F82" s="5" t="s">
        <v>229</v>
      </c>
      <c r="G82" s="3" t="s">
        <v>230</v>
      </c>
      <c r="H82" s="3" t="s">
        <v>107</v>
      </c>
      <c r="I82" s="3"/>
    </row>
    <row r="83" s="4" customFormat="true" ht="14.25" hidden="false" customHeight="false" outlineLevel="0" collapsed="false">
      <c r="A83" s="3" t="n">
        <v>81</v>
      </c>
      <c r="B83" s="3" t="s">
        <v>249</v>
      </c>
      <c r="C83" s="3" t="s">
        <v>11</v>
      </c>
      <c r="D83" s="5" t="s">
        <v>250</v>
      </c>
      <c r="E83" s="3" t="s">
        <v>13</v>
      </c>
      <c r="F83" s="5" t="s">
        <v>229</v>
      </c>
      <c r="G83" s="3" t="s">
        <v>230</v>
      </c>
      <c r="H83" s="3" t="s">
        <v>251</v>
      </c>
      <c r="I83" s="3"/>
    </row>
    <row r="84" s="4" customFormat="true" ht="14.25" hidden="false" customHeight="false" outlineLevel="0" collapsed="false">
      <c r="A84" s="3" t="n">
        <v>82</v>
      </c>
      <c r="B84" s="3" t="s">
        <v>252</v>
      </c>
      <c r="C84" s="3" t="s">
        <v>11</v>
      </c>
      <c r="D84" s="5" t="s">
        <v>253</v>
      </c>
      <c r="E84" s="3" t="s">
        <v>13</v>
      </c>
      <c r="F84" s="5" t="s">
        <v>229</v>
      </c>
      <c r="G84" s="3" t="s">
        <v>230</v>
      </c>
      <c r="H84" s="3" t="s">
        <v>254</v>
      </c>
      <c r="I84" s="3"/>
    </row>
    <row r="85" s="4" customFormat="true" ht="14.25" hidden="false" customHeight="false" outlineLevel="0" collapsed="false">
      <c r="A85" s="3" t="n">
        <v>83</v>
      </c>
      <c r="B85" s="3" t="s">
        <v>255</v>
      </c>
      <c r="C85" s="3" t="s">
        <v>11</v>
      </c>
      <c r="D85" s="5" t="s">
        <v>256</v>
      </c>
      <c r="E85" s="3" t="s">
        <v>13</v>
      </c>
      <c r="F85" s="5" t="s">
        <v>229</v>
      </c>
      <c r="G85" s="3" t="s">
        <v>230</v>
      </c>
      <c r="H85" s="3" t="s">
        <v>257</v>
      </c>
      <c r="I85" s="3"/>
    </row>
    <row r="86" s="4" customFormat="true" ht="14.25" hidden="false" customHeight="false" outlineLevel="0" collapsed="false">
      <c r="A86" s="3" t="n">
        <v>84</v>
      </c>
      <c r="B86" s="3" t="s">
        <v>258</v>
      </c>
      <c r="C86" s="3" t="s">
        <v>11</v>
      </c>
      <c r="D86" s="5" t="s">
        <v>259</v>
      </c>
      <c r="E86" s="3" t="s">
        <v>13</v>
      </c>
      <c r="F86" s="5" t="s">
        <v>229</v>
      </c>
      <c r="G86" s="3" t="s">
        <v>230</v>
      </c>
      <c r="H86" s="3" t="s">
        <v>107</v>
      </c>
      <c r="I86" s="3"/>
    </row>
    <row r="87" s="4" customFormat="true" ht="14.25" hidden="false" customHeight="false" outlineLevel="0" collapsed="false">
      <c r="A87" s="3" t="n">
        <v>85</v>
      </c>
      <c r="B87" s="3" t="s">
        <v>260</v>
      </c>
      <c r="C87" s="3" t="s">
        <v>11</v>
      </c>
      <c r="D87" s="5" t="s">
        <v>261</v>
      </c>
      <c r="E87" s="3" t="s">
        <v>13</v>
      </c>
      <c r="F87" s="5" t="s">
        <v>229</v>
      </c>
      <c r="G87" s="3" t="s">
        <v>230</v>
      </c>
      <c r="H87" s="3" t="s">
        <v>262</v>
      </c>
      <c r="I87" s="3"/>
    </row>
    <row r="88" s="4" customFormat="true" ht="14.25" hidden="false" customHeight="false" outlineLevel="0" collapsed="false">
      <c r="A88" s="3" t="n">
        <v>86</v>
      </c>
      <c r="B88" s="3" t="s">
        <v>263</v>
      </c>
      <c r="C88" s="3" t="s">
        <v>11</v>
      </c>
      <c r="D88" s="5" t="s">
        <v>264</v>
      </c>
      <c r="E88" s="3" t="s">
        <v>13</v>
      </c>
      <c r="F88" s="5" t="s">
        <v>229</v>
      </c>
      <c r="G88" s="3" t="s">
        <v>230</v>
      </c>
      <c r="H88" s="3" t="s">
        <v>265</v>
      </c>
      <c r="I88" s="3"/>
    </row>
    <row r="89" s="4" customFormat="true" ht="14.25" hidden="false" customHeight="false" outlineLevel="0" collapsed="false">
      <c r="A89" s="3" t="n">
        <v>87</v>
      </c>
      <c r="B89" s="3" t="s">
        <v>266</v>
      </c>
      <c r="C89" s="3" t="s">
        <v>11</v>
      </c>
      <c r="D89" s="5" t="s">
        <v>267</v>
      </c>
      <c r="E89" s="3" t="s">
        <v>13</v>
      </c>
      <c r="F89" s="5" t="s">
        <v>229</v>
      </c>
      <c r="G89" s="3" t="s">
        <v>230</v>
      </c>
      <c r="H89" s="3" t="s">
        <v>268</v>
      </c>
      <c r="I89" s="3"/>
    </row>
    <row r="90" s="4" customFormat="true" ht="14.25" hidden="false" customHeight="false" outlineLevel="0" collapsed="false">
      <c r="A90" s="3" t="n">
        <v>88</v>
      </c>
      <c r="B90" s="3" t="s">
        <v>269</v>
      </c>
      <c r="C90" s="3" t="s">
        <v>11</v>
      </c>
      <c r="D90" s="5" t="s">
        <v>270</v>
      </c>
      <c r="E90" s="3" t="s">
        <v>13</v>
      </c>
      <c r="F90" s="5" t="s">
        <v>229</v>
      </c>
      <c r="G90" s="3" t="s">
        <v>230</v>
      </c>
      <c r="H90" s="3" t="s">
        <v>271</v>
      </c>
      <c r="I90" s="3"/>
    </row>
    <row r="91" s="4" customFormat="true" ht="14.25" hidden="false" customHeight="false" outlineLevel="0" collapsed="false">
      <c r="A91" s="3" t="n">
        <v>89</v>
      </c>
      <c r="B91" s="3" t="s">
        <v>272</v>
      </c>
      <c r="C91" s="3" t="s">
        <v>11</v>
      </c>
      <c r="D91" s="5" t="s">
        <v>273</v>
      </c>
      <c r="E91" s="3" t="s">
        <v>13</v>
      </c>
      <c r="F91" s="5" t="s">
        <v>229</v>
      </c>
      <c r="G91" s="3" t="s">
        <v>230</v>
      </c>
      <c r="H91" s="3" t="s">
        <v>82</v>
      </c>
      <c r="I91" s="3"/>
    </row>
    <row r="92" s="4" customFormat="true" ht="14.25" hidden="false" customHeight="false" outlineLevel="0" collapsed="false">
      <c r="A92" s="3" t="n">
        <v>90</v>
      </c>
      <c r="B92" s="3" t="s">
        <v>274</v>
      </c>
      <c r="C92" s="3" t="s">
        <v>11</v>
      </c>
      <c r="D92" s="5" t="s">
        <v>275</v>
      </c>
      <c r="E92" s="3" t="s">
        <v>13</v>
      </c>
      <c r="F92" s="5" t="s">
        <v>229</v>
      </c>
      <c r="G92" s="3" t="s">
        <v>230</v>
      </c>
      <c r="H92" s="3" t="s">
        <v>276</v>
      </c>
      <c r="I92" s="3"/>
    </row>
    <row r="93" s="4" customFormat="true" ht="14.25" hidden="false" customHeight="false" outlineLevel="0" collapsed="false">
      <c r="A93" s="3" t="n">
        <v>91</v>
      </c>
      <c r="B93" s="3" t="s">
        <v>277</v>
      </c>
      <c r="C93" s="3" t="s">
        <v>11</v>
      </c>
      <c r="D93" s="5" t="s">
        <v>278</v>
      </c>
      <c r="E93" s="3" t="s">
        <v>13</v>
      </c>
      <c r="F93" s="5" t="s">
        <v>229</v>
      </c>
      <c r="G93" s="3" t="s">
        <v>230</v>
      </c>
      <c r="H93" s="3" t="s">
        <v>279</v>
      </c>
      <c r="I93" s="3"/>
    </row>
    <row r="94" s="4" customFormat="true" ht="14.25" hidden="false" customHeight="false" outlineLevel="0" collapsed="false">
      <c r="A94" s="3" t="n">
        <v>92</v>
      </c>
      <c r="B94" s="3" t="s">
        <v>280</v>
      </c>
      <c r="C94" s="3" t="s">
        <v>11</v>
      </c>
      <c r="D94" s="5" t="s">
        <v>281</v>
      </c>
      <c r="E94" s="3" t="s">
        <v>13</v>
      </c>
      <c r="F94" s="5" t="s">
        <v>229</v>
      </c>
      <c r="G94" s="3" t="s">
        <v>230</v>
      </c>
      <c r="H94" s="3" t="s">
        <v>282</v>
      </c>
      <c r="I94" s="3"/>
    </row>
    <row r="95" s="4" customFormat="true" ht="14.25" hidden="false" customHeight="false" outlineLevel="0" collapsed="false">
      <c r="A95" s="3" t="n">
        <v>93</v>
      </c>
      <c r="B95" s="3" t="s">
        <v>283</v>
      </c>
      <c r="C95" s="3" t="s">
        <v>11</v>
      </c>
      <c r="D95" s="5" t="s">
        <v>284</v>
      </c>
      <c r="E95" s="3" t="s">
        <v>13</v>
      </c>
      <c r="F95" s="5" t="s">
        <v>229</v>
      </c>
      <c r="G95" s="3" t="s">
        <v>230</v>
      </c>
      <c r="H95" s="3" t="s">
        <v>285</v>
      </c>
      <c r="I95" s="3"/>
    </row>
    <row r="96" s="4" customFormat="true" ht="14.25" hidden="false" customHeight="false" outlineLevel="0" collapsed="false">
      <c r="A96" s="3" t="n">
        <v>94</v>
      </c>
      <c r="B96" s="3" t="s">
        <v>286</v>
      </c>
      <c r="C96" s="3" t="s">
        <v>11</v>
      </c>
      <c r="D96" s="5" t="s">
        <v>287</v>
      </c>
      <c r="E96" s="3" t="s">
        <v>13</v>
      </c>
      <c r="F96" s="5" t="s">
        <v>229</v>
      </c>
      <c r="G96" s="3" t="s">
        <v>230</v>
      </c>
      <c r="H96" s="3" t="s">
        <v>288</v>
      </c>
      <c r="I96" s="3"/>
    </row>
    <row r="97" s="4" customFormat="true" ht="14.25" hidden="false" customHeight="false" outlineLevel="0" collapsed="false">
      <c r="A97" s="3" t="n">
        <v>95</v>
      </c>
      <c r="B97" s="3" t="s">
        <v>289</v>
      </c>
      <c r="C97" s="3" t="s">
        <v>11</v>
      </c>
      <c r="D97" s="5" t="s">
        <v>290</v>
      </c>
      <c r="E97" s="3" t="s">
        <v>13</v>
      </c>
      <c r="F97" s="5" t="s">
        <v>229</v>
      </c>
      <c r="G97" s="3" t="s">
        <v>230</v>
      </c>
      <c r="H97" s="3" t="s">
        <v>291</v>
      </c>
      <c r="I97" s="3"/>
    </row>
    <row r="98" s="4" customFormat="true" ht="14.25" hidden="false" customHeight="false" outlineLevel="0" collapsed="false">
      <c r="A98" s="3" t="n">
        <v>96</v>
      </c>
      <c r="B98" s="3" t="s">
        <v>292</v>
      </c>
      <c r="C98" s="3" t="s">
        <v>11</v>
      </c>
      <c r="D98" s="5" t="s">
        <v>293</v>
      </c>
      <c r="E98" s="3" t="s">
        <v>13</v>
      </c>
      <c r="F98" s="5" t="s">
        <v>229</v>
      </c>
      <c r="G98" s="3" t="s">
        <v>230</v>
      </c>
      <c r="H98" s="3" t="s">
        <v>294</v>
      </c>
      <c r="I98" s="3"/>
    </row>
    <row r="99" s="4" customFormat="true" ht="14.25" hidden="false" customHeight="false" outlineLevel="0" collapsed="false">
      <c r="A99" s="3" t="n">
        <v>97</v>
      </c>
      <c r="B99" s="3" t="s">
        <v>295</v>
      </c>
      <c r="C99" s="3" t="s">
        <v>11</v>
      </c>
      <c r="D99" s="5" t="s">
        <v>296</v>
      </c>
      <c r="E99" s="3" t="s">
        <v>13</v>
      </c>
      <c r="F99" s="5" t="s">
        <v>229</v>
      </c>
      <c r="G99" s="3" t="s">
        <v>230</v>
      </c>
      <c r="H99" s="3" t="s">
        <v>297</v>
      </c>
      <c r="I99" s="3"/>
    </row>
    <row r="100" s="4" customFormat="true" ht="14.25" hidden="false" customHeight="false" outlineLevel="0" collapsed="false">
      <c r="A100" s="3" t="n">
        <v>98</v>
      </c>
      <c r="B100" s="3" t="s">
        <v>298</v>
      </c>
      <c r="C100" s="3" t="s">
        <v>11</v>
      </c>
      <c r="D100" s="5" t="s">
        <v>299</v>
      </c>
      <c r="E100" s="3" t="s">
        <v>13</v>
      </c>
      <c r="F100" s="5" t="s">
        <v>229</v>
      </c>
      <c r="G100" s="3" t="s">
        <v>300</v>
      </c>
      <c r="H100" s="3" t="s">
        <v>301</v>
      </c>
      <c r="I100" s="3"/>
    </row>
    <row r="101" s="4" customFormat="true" ht="14.25" hidden="false" customHeight="false" outlineLevel="0" collapsed="false">
      <c r="A101" s="3" t="n">
        <v>99</v>
      </c>
      <c r="B101" s="3" t="s">
        <v>302</v>
      </c>
      <c r="C101" s="3" t="s">
        <v>11</v>
      </c>
      <c r="D101" s="5" t="s">
        <v>303</v>
      </c>
      <c r="E101" s="3" t="s">
        <v>13</v>
      </c>
      <c r="F101" s="5" t="s">
        <v>229</v>
      </c>
      <c r="G101" s="3" t="s">
        <v>300</v>
      </c>
      <c r="H101" s="3" t="s">
        <v>304</v>
      </c>
      <c r="I101" s="3"/>
    </row>
    <row r="102" s="4" customFormat="true" ht="14.25" hidden="false" customHeight="false" outlineLevel="0" collapsed="false">
      <c r="A102" s="3" t="n">
        <v>100</v>
      </c>
      <c r="B102" s="3" t="s">
        <v>305</v>
      </c>
      <c r="C102" s="3" t="s">
        <v>11</v>
      </c>
      <c r="D102" s="5" t="s">
        <v>306</v>
      </c>
      <c r="E102" s="3" t="s">
        <v>13</v>
      </c>
      <c r="F102" s="5" t="s">
        <v>229</v>
      </c>
      <c r="G102" s="3" t="s">
        <v>300</v>
      </c>
      <c r="H102" s="3" t="s">
        <v>307</v>
      </c>
      <c r="I102" s="3"/>
    </row>
    <row r="103" s="4" customFormat="true" ht="14.25" hidden="false" customHeight="false" outlineLevel="0" collapsed="false">
      <c r="A103" s="3" t="n">
        <v>101</v>
      </c>
      <c r="B103" s="3" t="s">
        <v>308</v>
      </c>
      <c r="C103" s="3" t="s">
        <v>11</v>
      </c>
      <c r="D103" s="5" t="s">
        <v>309</v>
      </c>
      <c r="E103" s="3" t="s">
        <v>13</v>
      </c>
      <c r="F103" s="5" t="s">
        <v>229</v>
      </c>
      <c r="G103" s="3" t="s">
        <v>300</v>
      </c>
      <c r="H103" s="3" t="s">
        <v>310</v>
      </c>
      <c r="I103" s="3"/>
    </row>
    <row r="104" s="4" customFormat="true" ht="14.25" hidden="false" customHeight="false" outlineLevel="0" collapsed="false">
      <c r="A104" s="3" t="n">
        <v>102</v>
      </c>
      <c r="B104" s="3" t="s">
        <v>311</v>
      </c>
      <c r="C104" s="3" t="s">
        <v>11</v>
      </c>
      <c r="D104" s="5" t="s">
        <v>312</v>
      </c>
      <c r="E104" s="3" t="s">
        <v>13</v>
      </c>
      <c r="F104" s="5" t="s">
        <v>229</v>
      </c>
      <c r="G104" s="3" t="s">
        <v>300</v>
      </c>
      <c r="H104" s="3" t="s">
        <v>313</v>
      </c>
      <c r="I104" s="3"/>
    </row>
    <row r="105" s="4" customFormat="true" ht="14.25" hidden="false" customHeight="false" outlineLevel="0" collapsed="false">
      <c r="A105" s="3" t="n">
        <v>103</v>
      </c>
      <c r="B105" s="3" t="s">
        <v>314</v>
      </c>
      <c r="C105" s="3" t="s">
        <v>11</v>
      </c>
      <c r="D105" s="5" t="s">
        <v>315</v>
      </c>
      <c r="E105" s="3" t="s">
        <v>13</v>
      </c>
      <c r="F105" s="5" t="s">
        <v>229</v>
      </c>
      <c r="G105" s="3" t="s">
        <v>300</v>
      </c>
      <c r="H105" s="3" t="s">
        <v>316</v>
      </c>
      <c r="I105" s="3"/>
    </row>
    <row r="106" s="4" customFormat="true" ht="14.25" hidden="false" customHeight="false" outlineLevel="0" collapsed="false">
      <c r="A106" s="3" t="n">
        <v>104</v>
      </c>
      <c r="B106" s="3" t="s">
        <v>317</v>
      </c>
      <c r="C106" s="3" t="s">
        <v>11</v>
      </c>
      <c r="D106" s="5" t="s">
        <v>318</v>
      </c>
      <c r="E106" s="3" t="s">
        <v>13</v>
      </c>
      <c r="F106" s="5" t="s">
        <v>229</v>
      </c>
      <c r="G106" s="3" t="s">
        <v>300</v>
      </c>
      <c r="H106" s="3" t="s">
        <v>319</v>
      </c>
      <c r="I106" s="3"/>
    </row>
    <row r="107" s="4" customFormat="true" ht="14.25" hidden="false" customHeight="false" outlineLevel="0" collapsed="false">
      <c r="A107" s="3" t="n">
        <v>105</v>
      </c>
      <c r="B107" s="3" t="s">
        <v>320</v>
      </c>
      <c r="C107" s="3" t="s">
        <v>11</v>
      </c>
      <c r="D107" s="5" t="s">
        <v>321</v>
      </c>
      <c r="E107" s="3" t="s">
        <v>13</v>
      </c>
      <c r="F107" s="5" t="s">
        <v>229</v>
      </c>
      <c r="G107" s="3" t="s">
        <v>300</v>
      </c>
      <c r="H107" s="3" t="s">
        <v>322</v>
      </c>
      <c r="I107" s="3"/>
    </row>
    <row r="108" s="4" customFormat="true" ht="14.25" hidden="false" customHeight="false" outlineLevel="0" collapsed="false">
      <c r="A108" s="3" t="n">
        <v>106</v>
      </c>
      <c r="B108" s="3" t="s">
        <v>323</v>
      </c>
      <c r="C108" s="3" t="s">
        <v>11</v>
      </c>
      <c r="D108" s="5" t="s">
        <v>324</v>
      </c>
      <c r="E108" s="3" t="s">
        <v>13</v>
      </c>
      <c r="F108" s="5" t="s">
        <v>229</v>
      </c>
      <c r="G108" s="3" t="s">
        <v>300</v>
      </c>
      <c r="H108" s="3" t="s">
        <v>325</v>
      </c>
      <c r="I108" s="3"/>
    </row>
    <row r="109" s="4" customFormat="true" ht="14.25" hidden="false" customHeight="false" outlineLevel="0" collapsed="false">
      <c r="A109" s="3" t="n">
        <v>107</v>
      </c>
      <c r="B109" s="3" t="s">
        <v>326</v>
      </c>
      <c r="C109" s="3" t="s">
        <v>11</v>
      </c>
      <c r="D109" s="5" t="s">
        <v>327</v>
      </c>
      <c r="E109" s="3" t="s">
        <v>13</v>
      </c>
      <c r="F109" s="5" t="s">
        <v>229</v>
      </c>
      <c r="G109" s="3" t="s">
        <v>300</v>
      </c>
      <c r="H109" s="3" t="s">
        <v>328</v>
      </c>
      <c r="I109" s="3"/>
    </row>
    <row r="110" s="4" customFormat="true" ht="14.25" hidden="false" customHeight="false" outlineLevel="0" collapsed="false">
      <c r="A110" s="3" t="n">
        <v>108</v>
      </c>
      <c r="B110" s="3" t="s">
        <v>329</v>
      </c>
      <c r="C110" s="3" t="s">
        <v>11</v>
      </c>
      <c r="D110" s="5" t="s">
        <v>330</v>
      </c>
      <c r="E110" s="3" t="s">
        <v>13</v>
      </c>
      <c r="F110" s="5" t="s">
        <v>229</v>
      </c>
      <c r="G110" s="3" t="s">
        <v>300</v>
      </c>
      <c r="H110" s="3" t="s">
        <v>331</v>
      </c>
      <c r="I110" s="3"/>
    </row>
    <row r="111" s="4" customFormat="true" ht="14.25" hidden="false" customHeight="false" outlineLevel="0" collapsed="false">
      <c r="A111" s="3" t="n">
        <v>109</v>
      </c>
      <c r="B111" s="3" t="s">
        <v>332</v>
      </c>
      <c r="C111" s="3" t="s">
        <v>11</v>
      </c>
      <c r="D111" s="5" t="s">
        <v>333</v>
      </c>
      <c r="E111" s="3" t="s">
        <v>13</v>
      </c>
      <c r="F111" s="5" t="s">
        <v>229</v>
      </c>
      <c r="G111" s="3" t="s">
        <v>300</v>
      </c>
      <c r="H111" s="3" t="s">
        <v>334</v>
      </c>
      <c r="I111" s="3"/>
    </row>
    <row r="112" s="4" customFormat="true" ht="14.25" hidden="false" customHeight="false" outlineLevel="0" collapsed="false">
      <c r="A112" s="3" t="n">
        <v>110</v>
      </c>
      <c r="B112" s="3" t="s">
        <v>335</v>
      </c>
      <c r="C112" s="3" t="s">
        <v>11</v>
      </c>
      <c r="D112" s="5" t="s">
        <v>336</v>
      </c>
      <c r="E112" s="3" t="s">
        <v>13</v>
      </c>
      <c r="F112" s="5" t="s">
        <v>229</v>
      </c>
      <c r="G112" s="3" t="s">
        <v>300</v>
      </c>
      <c r="H112" s="3" t="s">
        <v>337</v>
      </c>
      <c r="I112" s="3"/>
    </row>
    <row r="113" s="4" customFormat="true" ht="14.25" hidden="false" customHeight="false" outlineLevel="0" collapsed="false">
      <c r="A113" s="3" t="n">
        <v>111</v>
      </c>
      <c r="B113" s="3" t="s">
        <v>338</v>
      </c>
      <c r="C113" s="3" t="s">
        <v>11</v>
      </c>
      <c r="D113" s="5" t="s">
        <v>339</v>
      </c>
      <c r="E113" s="3" t="s">
        <v>13</v>
      </c>
      <c r="F113" s="5" t="s">
        <v>229</v>
      </c>
      <c r="G113" s="3" t="s">
        <v>300</v>
      </c>
      <c r="H113" s="3" t="s">
        <v>340</v>
      </c>
      <c r="I113" s="3"/>
    </row>
    <row r="114" s="4" customFormat="true" ht="14.25" hidden="false" customHeight="false" outlineLevel="0" collapsed="false">
      <c r="A114" s="3" t="n">
        <v>112</v>
      </c>
      <c r="B114" s="3" t="s">
        <v>341</v>
      </c>
      <c r="C114" s="3" t="s">
        <v>11</v>
      </c>
      <c r="D114" s="5" t="s">
        <v>342</v>
      </c>
      <c r="E114" s="3" t="s">
        <v>13</v>
      </c>
      <c r="F114" s="5" t="s">
        <v>229</v>
      </c>
      <c r="G114" s="3" t="s">
        <v>300</v>
      </c>
      <c r="H114" s="3" t="s">
        <v>343</v>
      </c>
      <c r="I114" s="3"/>
    </row>
    <row r="115" s="4" customFormat="true" ht="14.25" hidden="false" customHeight="false" outlineLevel="0" collapsed="false">
      <c r="A115" s="3" t="n">
        <v>113</v>
      </c>
      <c r="B115" s="3" t="s">
        <v>344</v>
      </c>
      <c r="C115" s="3" t="s">
        <v>11</v>
      </c>
      <c r="D115" s="5" t="s">
        <v>345</v>
      </c>
      <c r="E115" s="3" t="s">
        <v>13</v>
      </c>
      <c r="F115" s="5" t="s">
        <v>229</v>
      </c>
      <c r="G115" s="3" t="s">
        <v>300</v>
      </c>
      <c r="H115" s="3" t="s">
        <v>346</v>
      </c>
      <c r="I115" s="3"/>
    </row>
    <row r="116" s="4" customFormat="true" ht="14.25" hidden="false" customHeight="false" outlineLevel="0" collapsed="false">
      <c r="A116" s="3" t="n">
        <v>114</v>
      </c>
      <c r="B116" s="3" t="s">
        <v>347</v>
      </c>
      <c r="C116" s="3" t="s">
        <v>11</v>
      </c>
      <c r="D116" s="5" t="s">
        <v>348</v>
      </c>
      <c r="E116" s="3" t="s">
        <v>13</v>
      </c>
      <c r="F116" s="5" t="s">
        <v>229</v>
      </c>
      <c r="G116" s="3" t="s">
        <v>300</v>
      </c>
      <c r="H116" s="3" t="s">
        <v>349</v>
      </c>
      <c r="I116" s="3"/>
    </row>
    <row r="117" s="4" customFormat="true" ht="14.25" hidden="false" customHeight="false" outlineLevel="0" collapsed="false">
      <c r="A117" s="3" t="n">
        <v>115</v>
      </c>
      <c r="B117" s="3" t="s">
        <v>350</v>
      </c>
      <c r="C117" s="3" t="s">
        <v>11</v>
      </c>
      <c r="D117" s="5" t="s">
        <v>351</v>
      </c>
      <c r="E117" s="3" t="s">
        <v>13</v>
      </c>
      <c r="F117" s="5" t="s">
        <v>229</v>
      </c>
      <c r="G117" s="3" t="s">
        <v>300</v>
      </c>
      <c r="H117" s="3" t="s">
        <v>352</v>
      </c>
      <c r="I117" s="3"/>
    </row>
    <row r="118" s="4" customFormat="true" ht="14.25" hidden="false" customHeight="false" outlineLevel="0" collapsed="false">
      <c r="A118" s="3" t="n">
        <v>116</v>
      </c>
      <c r="B118" s="3" t="s">
        <v>353</v>
      </c>
      <c r="C118" s="3" t="s">
        <v>11</v>
      </c>
      <c r="D118" s="5" t="s">
        <v>354</v>
      </c>
      <c r="E118" s="3" t="s">
        <v>13</v>
      </c>
      <c r="F118" s="5" t="s">
        <v>229</v>
      </c>
      <c r="G118" s="3" t="s">
        <v>300</v>
      </c>
      <c r="H118" s="3" t="s">
        <v>355</v>
      </c>
      <c r="I118" s="3"/>
    </row>
    <row r="119" s="4" customFormat="true" ht="14.25" hidden="false" customHeight="false" outlineLevel="0" collapsed="false">
      <c r="A119" s="3" t="n">
        <v>117</v>
      </c>
      <c r="B119" s="3" t="s">
        <v>356</v>
      </c>
      <c r="C119" s="3" t="s">
        <v>11</v>
      </c>
      <c r="D119" s="5" t="s">
        <v>357</v>
      </c>
      <c r="E119" s="3" t="s">
        <v>13</v>
      </c>
      <c r="F119" s="5" t="s">
        <v>229</v>
      </c>
      <c r="G119" s="3" t="s">
        <v>300</v>
      </c>
      <c r="H119" s="3" t="s">
        <v>358</v>
      </c>
      <c r="I119" s="3"/>
    </row>
    <row r="120" s="4" customFormat="true" ht="14.25" hidden="false" customHeight="false" outlineLevel="0" collapsed="false">
      <c r="A120" s="3" t="n">
        <v>118</v>
      </c>
      <c r="B120" s="3" t="s">
        <v>359</v>
      </c>
      <c r="C120" s="3" t="s">
        <v>11</v>
      </c>
      <c r="D120" s="5" t="s">
        <v>360</v>
      </c>
      <c r="E120" s="3" t="s">
        <v>13</v>
      </c>
      <c r="F120" s="5" t="s">
        <v>229</v>
      </c>
      <c r="G120" s="3" t="s">
        <v>300</v>
      </c>
      <c r="H120" s="3" t="s">
        <v>361</v>
      </c>
      <c r="I120" s="3"/>
    </row>
    <row r="121" s="4" customFormat="true" ht="14.25" hidden="false" customHeight="false" outlineLevel="0" collapsed="false">
      <c r="A121" s="3" t="n">
        <v>119</v>
      </c>
      <c r="B121" s="3" t="s">
        <v>362</v>
      </c>
      <c r="C121" s="3" t="s">
        <v>11</v>
      </c>
      <c r="D121" s="5" t="s">
        <v>363</v>
      </c>
      <c r="E121" s="3" t="s">
        <v>13</v>
      </c>
      <c r="F121" s="5" t="s">
        <v>229</v>
      </c>
      <c r="G121" s="3" t="s">
        <v>300</v>
      </c>
      <c r="H121" s="3" t="s">
        <v>364</v>
      </c>
      <c r="I121" s="3"/>
    </row>
    <row r="122" s="4" customFormat="true" ht="14.25" hidden="false" customHeight="false" outlineLevel="0" collapsed="false">
      <c r="A122" s="3" t="n">
        <v>120</v>
      </c>
      <c r="B122" s="3" t="s">
        <v>365</v>
      </c>
      <c r="C122" s="3" t="s">
        <v>11</v>
      </c>
      <c r="D122" s="5" t="s">
        <v>366</v>
      </c>
      <c r="E122" s="3" t="s">
        <v>13</v>
      </c>
      <c r="F122" s="5" t="s">
        <v>229</v>
      </c>
      <c r="G122" s="3" t="s">
        <v>300</v>
      </c>
      <c r="H122" s="3" t="s">
        <v>367</v>
      </c>
      <c r="I122" s="3"/>
    </row>
    <row r="123" s="4" customFormat="true" ht="14.25" hidden="false" customHeight="false" outlineLevel="0" collapsed="false">
      <c r="A123" s="3" t="n">
        <v>121</v>
      </c>
      <c r="B123" s="3" t="s">
        <v>368</v>
      </c>
      <c r="C123" s="3" t="s">
        <v>11</v>
      </c>
      <c r="D123" s="5" t="s">
        <v>369</v>
      </c>
      <c r="E123" s="3" t="s">
        <v>13</v>
      </c>
      <c r="F123" s="5" t="s">
        <v>229</v>
      </c>
      <c r="G123" s="3" t="s">
        <v>300</v>
      </c>
      <c r="H123" s="3" t="s">
        <v>370</v>
      </c>
      <c r="I123" s="3"/>
    </row>
    <row r="124" s="4" customFormat="true" ht="14.25" hidden="false" customHeight="false" outlineLevel="0" collapsed="false">
      <c r="A124" s="3" t="n">
        <v>122</v>
      </c>
      <c r="B124" s="3" t="s">
        <v>371</v>
      </c>
      <c r="C124" s="3" t="s">
        <v>11</v>
      </c>
      <c r="D124" s="5" t="s">
        <v>372</v>
      </c>
      <c r="E124" s="3" t="s">
        <v>13</v>
      </c>
      <c r="F124" s="5" t="s">
        <v>229</v>
      </c>
      <c r="G124" s="3" t="s">
        <v>300</v>
      </c>
      <c r="H124" s="3" t="s">
        <v>364</v>
      </c>
      <c r="I124" s="3"/>
    </row>
    <row r="125" s="4" customFormat="true" ht="14.25" hidden="false" customHeight="false" outlineLevel="0" collapsed="false">
      <c r="A125" s="3" t="n">
        <v>123</v>
      </c>
      <c r="B125" s="3" t="s">
        <v>373</v>
      </c>
      <c r="C125" s="3" t="s">
        <v>11</v>
      </c>
      <c r="D125" s="5" t="s">
        <v>374</v>
      </c>
      <c r="E125" s="3" t="s">
        <v>13</v>
      </c>
      <c r="F125" s="5" t="s">
        <v>229</v>
      </c>
      <c r="G125" s="3" t="s">
        <v>300</v>
      </c>
      <c r="H125" s="3" t="s">
        <v>375</v>
      </c>
      <c r="I125" s="3"/>
    </row>
    <row r="126" s="4" customFormat="true" ht="14.25" hidden="false" customHeight="false" outlineLevel="0" collapsed="false">
      <c r="A126" s="3" t="n">
        <v>124</v>
      </c>
      <c r="B126" s="3" t="s">
        <v>376</v>
      </c>
      <c r="C126" s="3" t="s">
        <v>11</v>
      </c>
      <c r="D126" s="5" t="s">
        <v>377</v>
      </c>
      <c r="E126" s="3" t="s">
        <v>13</v>
      </c>
      <c r="F126" s="5" t="s">
        <v>229</v>
      </c>
      <c r="G126" s="3" t="s">
        <v>300</v>
      </c>
      <c r="H126" s="3" t="s">
        <v>378</v>
      </c>
      <c r="I126" s="3"/>
    </row>
    <row r="127" s="4" customFormat="true" ht="14.25" hidden="false" customHeight="false" outlineLevel="0" collapsed="false">
      <c r="A127" s="3" t="n">
        <v>125</v>
      </c>
      <c r="B127" s="3" t="s">
        <v>379</v>
      </c>
      <c r="C127" s="3" t="s">
        <v>11</v>
      </c>
      <c r="D127" s="5" t="s">
        <v>380</v>
      </c>
      <c r="E127" s="3" t="s">
        <v>13</v>
      </c>
      <c r="F127" s="5" t="s">
        <v>229</v>
      </c>
      <c r="G127" s="3" t="s">
        <v>300</v>
      </c>
      <c r="H127" s="3" t="s">
        <v>381</v>
      </c>
      <c r="I127" s="3"/>
    </row>
    <row r="128" s="4" customFormat="true" ht="14.25" hidden="false" customHeight="false" outlineLevel="0" collapsed="false">
      <c r="A128" s="3" t="n">
        <v>126</v>
      </c>
      <c r="B128" s="3" t="s">
        <v>382</v>
      </c>
      <c r="C128" s="3" t="s">
        <v>124</v>
      </c>
      <c r="D128" s="5" t="s">
        <v>383</v>
      </c>
      <c r="E128" s="3" t="s">
        <v>13</v>
      </c>
      <c r="F128" s="5" t="s">
        <v>229</v>
      </c>
      <c r="G128" s="3" t="s">
        <v>300</v>
      </c>
      <c r="H128" s="3" t="s">
        <v>384</v>
      </c>
      <c r="I128" s="3"/>
    </row>
    <row r="129" s="4" customFormat="true" ht="14.25" hidden="false" customHeight="false" outlineLevel="0" collapsed="false">
      <c r="A129" s="3" t="n">
        <v>127</v>
      </c>
      <c r="B129" s="3" t="s">
        <v>385</v>
      </c>
      <c r="C129" s="3" t="s">
        <v>11</v>
      </c>
      <c r="D129" s="5" t="s">
        <v>386</v>
      </c>
      <c r="E129" s="3" t="s">
        <v>13</v>
      </c>
      <c r="F129" s="5" t="s">
        <v>229</v>
      </c>
      <c r="G129" s="3" t="s">
        <v>300</v>
      </c>
      <c r="H129" s="3" t="s">
        <v>387</v>
      </c>
      <c r="I129" s="3"/>
    </row>
    <row r="130" s="4" customFormat="true" ht="14.25" hidden="false" customHeight="false" outlineLevel="0" collapsed="false">
      <c r="A130" s="3" t="n">
        <v>128</v>
      </c>
      <c r="B130" s="3" t="s">
        <v>388</v>
      </c>
      <c r="C130" s="3" t="s">
        <v>11</v>
      </c>
      <c r="D130" s="5" t="s">
        <v>389</v>
      </c>
      <c r="E130" s="3" t="s">
        <v>13</v>
      </c>
      <c r="F130" s="5" t="s">
        <v>229</v>
      </c>
      <c r="G130" s="3" t="s">
        <v>300</v>
      </c>
      <c r="H130" s="3" t="s">
        <v>390</v>
      </c>
      <c r="I130" s="3"/>
    </row>
    <row r="131" s="4" customFormat="true" ht="14.25" hidden="false" customHeight="false" outlineLevel="0" collapsed="false">
      <c r="A131" s="3" t="n">
        <v>129</v>
      </c>
      <c r="B131" s="3" t="s">
        <v>391</v>
      </c>
      <c r="C131" s="3" t="s">
        <v>11</v>
      </c>
      <c r="D131" s="5" t="s">
        <v>392</v>
      </c>
      <c r="E131" s="3" t="s">
        <v>13</v>
      </c>
      <c r="F131" s="5" t="s">
        <v>229</v>
      </c>
      <c r="G131" s="3" t="s">
        <v>393</v>
      </c>
      <c r="H131" s="3" t="s">
        <v>394</v>
      </c>
      <c r="I131" s="3"/>
    </row>
    <row r="132" s="4" customFormat="true" ht="14.25" hidden="false" customHeight="false" outlineLevel="0" collapsed="false">
      <c r="A132" s="3" t="n">
        <v>130</v>
      </c>
      <c r="B132" s="3" t="s">
        <v>395</v>
      </c>
      <c r="C132" s="3" t="s">
        <v>11</v>
      </c>
      <c r="D132" s="5" t="s">
        <v>396</v>
      </c>
      <c r="E132" s="3" t="s">
        <v>13</v>
      </c>
      <c r="F132" s="5" t="s">
        <v>229</v>
      </c>
      <c r="G132" s="3" t="s">
        <v>393</v>
      </c>
      <c r="H132" s="3" t="s">
        <v>397</v>
      </c>
      <c r="I132" s="3"/>
    </row>
    <row r="133" s="4" customFormat="true" ht="14.25" hidden="false" customHeight="false" outlineLevel="0" collapsed="false">
      <c r="A133" s="3" t="n">
        <v>131</v>
      </c>
      <c r="B133" s="3" t="s">
        <v>398</v>
      </c>
      <c r="C133" s="3" t="s">
        <v>11</v>
      </c>
      <c r="D133" s="5" t="s">
        <v>399</v>
      </c>
      <c r="E133" s="3" t="s">
        <v>13</v>
      </c>
      <c r="F133" s="5" t="s">
        <v>229</v>
      </c>
      <c r="G133" s="3" t="s">
        <v>393</v>
      </c>
      <c r="H133" s="3" t="s">
        <v>400</v>
      </c>
      <c r="I133" s="3"/>
    </row>
    <row r="134" s="4" customFormat="true" ht="14.25" hidden="false" customHeight="false" outlineLevel="0" collapsed="false">
      <c r="A134" s="3" t="n">
        <v>132</v>
      </c>
      <c r="B134" s="3" t="s">
        <v>401</v>
      </c>
      <c r="C134" s="3" t="s">
        <v>11</v>
      </c>
      <c r="D134" s="5" t="s">
        <v>402</v>
      </c>
      <c r="E134" s="3" t="s">
        <v>13</v>
      </c>
      <c r="F134" s="5" t="s">
        <v>229</v>
      </c>
      <c r="G134" s="3" t="s">
        <v>393</v>
      </c>
      <c r="H134" s="3" t="s">
        <v>403</v>
      </c>
      <c r="I134" s="3"/>
    </row>
    <row r="135" s="4" customFormat="true" ht="14.25" hidden="false" customHeight="false" outlineLevel="0" collapsed="false">
      <c r="A135" s="3" t="n">
        <v>133</v>
      </c>
      <c r="B135" s="3" t="s">
        <v>404</v>
      </c>
      <c r="C135" s="3" t="s">
        <v>11</v>
      </c>
      <c r="D135" s="5" t="s">
        <v>405</v>
      </c>
      <c r="E135" s="3" t="s">
        <v>13</v>
      </c>
      <c r="F135" s="5" t="s">
        <v>229</v>
      </c>
      <c r="G135" s="3" t="s">
        <v>393</v>
      </c>
      <c r="H135" s="3" t="s">
        <v>406</v>
      </c>
      <c r="I135" s="3"/>
    </row>
    <row r="136" s="4" customFormat="true" ht="14.25" hidden="false" customHeight="false" outlineLevel="0" collapsed="false">
      <c r="A136" s="3" t="n">
        <v>134</v>
      </c>
      <c r="B136" s="3" t="s">
        <v>407</v>
      </c>
      <c r="C136" s="3" t="s">
        <v>11</v>
      </c>
      <c r="D136" s="5" t="s">
        <v>408</v>
      </c>
      <c r="E136" s="3" t="s">
        <v>13</v>
      </c>
      <c r="F136" s="5" t="s">
        <v>229</v>
      </c>
      <c r="G136" s="3" t="s">
        <v>393</v>
      </c>
      <c r="H136" s="3" t="s">
        <v>409</v>
      </c>
      <c r="I136" s="3"/>
    </row>
    <row r="137" s="4" customFormat="true" ht="14.25" hidden="false" customHeight="false" outlineLevel="0" collapsed="false">
      <c r="A137" s="3" t="n">
        <v>135</v>
      </c>
      <c r="B137" s="3" t="s">
        <v>410</v>
      </c>
      <c r="C137" s="3" t="s">
        <v>11</v>
      </c>
      <c r="D137" s="5" t="s">
        <v>411</v>
      </c>
      <c r="E137" s="3" t="s">
        <v>13</v>
      </c>
      <c r="F137" s="5" t="s">
        <v>229</v>
      </c>
      <c r="G137" s="3" t="s">
        <v>393</v>
      </c>
      <c r="H137" s="3" t="s">
        <v>412</v>
      </c>
      <c r="I137" s="3"/>
    </row>
    <row r="138" s="4" customFormat="true" ht="14.25" hidden="false" customHeight="false" outlineLevel="0" collapsed="false">
      <c r="A138" s="3" t="n">
        <v>136</v>
      </c>
      <c r="B138" s="3" t="s">
        <v>413</v>
      </c>
      <c r="C138" s="3" t="s">
        <v>11</v>
      </c>
      <c r="D138" s="5" t="s">
        <v>414</v>
      </c>
      <c r="E138" s="3" t="s">
        <v>13</v>
      </c>
      <c r="F138" s="5" t="s">
        <v>229</v>
      </c>
      <c r="G138" s="3" t="s">
        <v>393</v>
      </c>
      <c r="H138" s="3" t="s">
        <v>415</v>
      </c>
      <c r="I138" s="3"/>
    </row>
    <row r="139" s="4" customFormat="true" ht="14.25" hidden="false" customHeight="false" outlineLevel="0" collapsed="false">
      <c r="A139" s="3" t="n">
        <v>137</v>
      </c>
      <c r="B139" s="3" t="s">
        <v>416</v>
      </c>
      <c r="C139" s="3" t="s">
        <v>11</v>
      </c>
      <c r="D139" s="5" t="s">
        <v>417</v>
      </c>
      <c r="E139" s="3" t="s">
        <v>13</v>
      </c>
      <c r="F139" s="5" t="s">
        <v>229</v>
      </c>
      <c r="G139" s="3" t="s">
        <v>393</v>
      </c>
      <c r="H139" s="3" t="s">
        <v>418</v>
      </c>
      <c r="I139" s="3"/>
    </row>
    <row r="140" s="4" customFormat="true" ht="14.25" hidden="false" customHeight="false" outlineLevel="0" collapsed="false">
      <c r="A140" s="3" t="n">
        <v>138</v>
      </c>
      <c r="B140" s="3" t="s">
        <v>419</v>
      </c>
      <c r="C140" s="3" t="s">
        <v>11</v>
      </c>
      <c r="D140" s="5" t="s">
        <v>420</v>
      </c>
      <c r="E140" s="3" t="s">
        <v>13</v>
      </c>
      <c r="F140" s="5" t="s">
        <v>229</v>
      </c>
      <c r="G140" s="3" t="s">
        <v>393</v>
      </c>
      <c r="H140" s="3" t="s">
        <v>421</v>
      </c>
      <c r="I140" s="3"/>
    </row>
    <row r="141" s="4" customFormat="true" ht="14.25" hidden="false" customHeight="false" outlineLevel="0" collapsed="false">
      <c r="A141" s="3" t="n">
        <v>139</v>
      </c>
      <c r="B141" s="3" t="s">
        <v>422</v>
      </c>
      <c r="C141" s="3" t="s">
        <v>11</v>
      </c>
      <c r="D141" s="5" t="s">
        <v>423</v>
      </c>
      <c r="E141" s="3" t="s">
        <v>13</v>
      </c>
      <c r="F141" s="5" t="s">
        <v>229</v>
      </c>
      <c r="G141" s="3" t="s">
        <v>393</v>
      </c>
      <c r="H141" s="3" t="s">
        <v>424</v>
      </c>
      <c r="I141" s="3"/>
    </row>
    <row r="142" s="4" customFormat="true" ht="14.25" hidden="false" customHeight="false" outlineLevel="0" collapsed="false">
      <c r="A142" s="3" t="n">
        <v>140</v>
      </c>
      <c r="B142" s="3" t="s">
        <v>425</v>
      </c>
      <c r="C142" s="3" t="s">
        <v>11</v>
      </c>
      <c r="D142" s="5" t="s">
        <v>426</v>
      </c>
      <c r="E142" s="3" t="s">
        <v>13</v>
      </c>
      <c r="F142" s="5" t="s">
        <v>229</v>
      </c>
      <c r="G142" s="3" t="s">
        <v>393</v>
      </c>
      <c r="H142" s="3" t="s">
        <v>427</v>
      </c>
      <c r="I142" s="3"/>
    </row>
    <row r="143" s="4" customFormat="true" ht="14.25" hidden="false" customHeight="false" outlineLevel="0" collapsed="false">
      <c r="A143" s="3" t="n">
        <v>141</v>
      </c>
      <c r="B143" s="3" t="s">
        <v>428</v>
      </c>
      <c r="C143" s="3" t="s">
        <v>11</v>
      </c>
      <c r="D143" s="5" t="s">
        <v>429</v>
      </c>
      <c r="E143" s="3" t="s">
        <v>13</v>
      </c>
      <c r="F143" s="5" t="s">
        <v>229</v>
      </c>
      <c r="G143" s="3" t="s">
        <v>393</v>
      </c>
      <c r="H143" s="3" t="s">
        <v>430</v>
      </c>
      <c r="I143" s="3"/>
    </row>
    <row r="144" s="4" customFormat="true" ht="14.25" hidden="false" customHeight="false" outlineLevel="0" collapsed="false">
      <c r="A144" s="3" t="n">
        <v>142</v>
      </c>
      <c r="B144" s="3" t="s">
        <v>431</v>
      </c>
      <c r="C144" s="3" t="s">
        <v>11</v>
      </c>
      <c r="D144" s="5" t="s">
        <v>432</v>
      </c>
      <c r="E144" s="3" t="s">
        <v>13</v>
      </c>
      <c r="F144" s="5" t="s">
        <v>229</v>
      </c>
      <c r="G144" s="3" t="s">
        <v>393</v>
      </c>
      <c r="H144" s="3" t="s">
        <v>433</v>
      </c>
      <c r="I144" s="3"/>
    </row>
    <row r="145" s="4" customFormat="true" ht="14.25" hidden="false" customHeight="false" outlineLevel="0" collapsed="false">
      <c r="A145" s="3" t="n">
        <v>143</v>
      </c>
      <c r="B145" s="3" t="s">
        <v>434</v>
      </c>
      <c r="C145" s="3" t="s">
        <v>11</v>
      </c>
      <c r="D145" s="5" t="s">
        <v>435</v>
      </c>
      <c r="E145" s="3" t="s">
        <v>13</v>
      </c>
      <c r="F145" s="5" t="s">
        <v>229</v>
      </c>
      <c r="G145" s="3" t="s">
        <v>393</v>
      </c>
      <c r="H145" s="3" t="s">
        <v>436</v>
      </c>
      <c r="I145" s="3"/>
    </row>
    <row r="146" s="4" customFormat="true" ht="14.25" hidden="false" customHeight="false" outlineLevel="0" collapsed="false">
      <c r="A146" s="3" t="n">
        <v>144</v>
      </c>
      <c r="B146" s="3" t="s">
        <v>437</v>
      </c>
      <c r="C146" s="3" t="s">
        <v>11</v>
      </c>
      <c r="D146" s="5" t="s">
        <v>438</v>
      </c>
      <c r="E146" s="3" t="s">
        <v>13</v>
      </c>
      <c r="F146" s="5" t="s">
        <v>229</v>
      </c>
      <c r="G146" s="3" t="s">
        <v>393</v>
      </c>
      <c r="H146" s="3" t="s">
        <v>439</v>
      </c>
      <c r="I146" s="3"/>
    </row>
    <row r="147" s="4" customFormat="true" ht="14.25" hidden="false" customHeight="false" outlineLevel="0" collapsed="false">
      <c r="A147" s="3" t="n">
        <v>145</v>
      </c>
      <c r="B147" s="3" t="s">
        <v>440</v>
      </c>
      <c r="C147" s="3" t="s">
        <v>11</v>
      </c>
      <c r="D147" s="5" t="s">
        <v>441</v>
      </c>
      <c r="E147" s="3" t="s">
        <v>13</v>
      </c>
      <c r="F147" s="5" t="s">
        <v>229</v>
      </c>
      <c r="G147" s="3" t="s">
        <v>393</v>
      </c>
      <c r="H147" s="3" t="s">
        <v>439</v>
      </c>
      <c r="I147" s="3"/>
    </row>
    <row r="148" s="4" customFormat="true" ht="14.25" hidden="false" customHeight="false" outlineLevel="0" collapsed="false">
      <c r="A148" s="3" t="n">
        <v>146</v>
      </c>
      <c r="B148" s="3" t="s">
        <v>442</v>
      </c>
      <c r="C148" s="3" t="s">
        <v>11</v>
      </c>
      <c r="D148" s="5" t="s">
        <v>443</v>
      </c>
      <c r="E148" s="3" t="s">
        <v>13</v>
      </c>
      <c r="F148" s="5" t="s">
        <v>229</v>
      </c>
      <c r="G148" s="3" t="s">
        <v>393</v>
      </c>
      <c r="H148" s="3" t="s">
        <v>444</v>
      </c>
      <c r="I148" s="3"/>
    </row>
    <row r="149" s="4" customFormat="true" ht="14.25" hidden="false" customHeight="false" outlineLevel="0" collapsed="false">
      <c r="A149" s="3" t="n">
        <v>147</v>
      </c>
      <c r="B149" s="3" t="s">
        <v>445</v>
      </c>
      <c r="C149" s="3" t="s">
        <v>11</v>
      </c>
      <c r="D149" s="5" t="s">
        <v>446</v>
      </c>
      <c r="E149" s="3" t="s">
        <v>13</v>
      </c>
      <c r="F149" s="5" t="s">
        <v>229</v>
      </c>
      <c r="G149" s="3" t="s">
        <v>393</v>
      </c>
      <c r="H149" s="3" t="s">
        <v>447</v>
      </c>
      <c r="I149" s="3"/>
    </row>
    <row r="150" s="4" customFormat="true" ht="14.25" hidden="false" customHeight="false" outlineLevel="0" collapsed="false">
      <c r="A150" s="3" t="n">
        <v>148</v>
      </c>
      <c r="B150" s="3" t="s">
        <v>448</v>
      </c>
      <c r="C150" s="3" t="s">
        <v>11</v>
      </c>
      <c r="D150" s="5" t="s">
        <v>449</v>
      </c>
      <c r="E150" s="3" t="s">
        <v>13</v>
      </c>
      <c r="F150" s="5" t="s">
        <v>229</v>
      </c>
      <c r="G150" s="3" t="s">
        <v>393</v>
      </c>
      <c r="H150" s="3" t="s">
        <v>447</v>
      </c>
      <c r="I150" s="3"/>
    </row>
    <row r="151" s="4" customFormat="true" ht="14.25" hidden="false" customHeight="false" outlineLevel="0" collapsed="false">
      <c r="A151" s="3" t="n">
        <v>149</v>
      </c>
      <c r="B151" s="3" t="s">
        <v>450</v>
      </c>
      <c r="C151" s="3" t="s">
        <v>11</v>
      </c>
      <c r="D151" s="5" t="s">
        <v>451</v>
      </c>
      <c r="E151" s="3" t="s">
        <v>13</v>
      </c>
      <c r="F151" s="5" t="s">
        <v>229</v>
      </c>
      <c r="G151" s="3" t="s">
        <v>393</v>
      </c>
      <c r="H151" s="3" t="s">
        <v>452</v>
      </c>
      <c r="I151" s="3"/>
    </row>
    <row r="152" s="4" customFormat="true" ht="14.25" hidden="false" customHeight="false" outlineLevel="0" collapsed="false">
      <c r="A152" s="3" t="n">
        <v>150</v>
      </c>
      <c r="B152" s="3" t="s">
        <v>453</v>
      </c>
      <c r="C152" s="3" t="s">
        <v>11</v>
      </c>
      <c r="D152" s="5" t="s">
        <v>454</v>
      </c>
      <c r="E152" s="3" t="s">
        <v>13</v>
      </c>
      <c r="F152" s="5" t="s">
        <v>229</v>
      </c>
      <c r="G152" s="3" t="s">
        <v>393</v>
      </c>
      <c r="H152" s="3" t="s">
        <v>412</v>
      </c>
      <c r="I152" s="3"/>
    </row>
    <row r="153" s="4" customFormat="true" ht="14.25" hidden="false" customHeight="false" outlineLevel="0" collapsed="false">
      <c r="A153" s="3" t="n">
        <v>151</v>
      </c>
      <c r="B153" s="3" t="s">
        <v>455</v>
      </c>
      <c r="C153" s="3" t="s">
        <v>11</v>
      </c>
      <c r="D153" s="5" t="s">
        <v>456</v>
      </c>
      <c r="E153" s="3" t="s">
        <v>13</v>
      </c>
      <c r="F153" s="5" t="s">
        <v>229</v>
      </c>
      <c r="G153" s="3" t="s">
        <v>393</v>
      </c>
      <c r="H153" s="3" t="s">
        <v>457</v>
      </c>
      <c r="I153" s="3"/>
    </row>
    <row r="154" s="4" customFormat="true" ht="14.25" hidden="false" customHeight="false" outlineLevel="0" collapsed="false">
      <c r="A154" s="3" t="n">
        <v>152</v>
      </c>
      <c r="B154" s="3" t="s">
        <v>458</v>
      </c>
      <c r="C154" s="3" t="s">
        <v>11</v>
      </c>
      <c r="D154" s="5" t="s">
        <v>459</v>
      </c>
      <c r="E154" s="3" t="s">
        <v>13</v>
      </c>
      <c r="F154" s="5" t="s">
        <v>229</v>
      </c>
      <c r="G154" s="3" t="s">
        <v>393</v>
      </c>
      <c r="H154" s="3" t="s">
        <v>460</v>
      </c>
      <c r="I154" s="3"/>
    </row>
    <row r="155" s="4" customFormat="true" ht="14.25" hidden="false" customHeight="false" outlineLevel="0" collapsed="false">
      <c r="A155" s="3" t="n">
        <v>153</v>
      </c>
      <c r="B155" s="3" t="s">
        <v>461</v>
      </c>
      <c r="C155" s="3" t="s">
        <v>11</v>
      </c>
      <c r="D155" s="5" t="s">
        <v>462</v>
      </c>
      <c r="E155" s="3" t="s">
        <v>13</v>
      </c>
      <c r="F155" s="5" t="s">
        <v>229</v>
      </c>
      <c r="G155" s="3" t="s">
        <v>393</v>
      </c>
      <c r="H155" s="3" t="s">
        <v>199</v>
      </c>
      <c r="I155" s="3"/>
    </row>
    <row r="156" s="4" customFormat="true" ht="14.25" hidden="false" customHeight="false" outlineLevel="0" collapsed="false">
      <c r="A156" s="3" t="n">
        <v>154</v>
      </c>
      <c r="B156" s="3" t="s">
        <v>463</v>
      </c>
      <c r="C156" s="3" t="s">
        <v>11</v>
      </c>
      <c r="D156" s="5" t="s">
        <v>464</v>
      </c>
      <c r="E156" s="3" t="s">
        <v>13</v>
      </c>
      <c r="F156" s="5" t="s">
        <v>229</v>
      </c>
      <c r="G156" s="3" t="s">
        <v>393</v>
      </c>
      <c r="H156" s="3" t="s">
        <v>465</v>
      </c>
      <c r="I156" s="3"/>
    </row>
    <row r="157" s="4" customFormat="true" ht="14.25" hidden="false" customHeight="false" outlineLevel="0" collapsed="false">
      <c r="A157" s="3" t="n">
        <v>155</v>
      </c>
      <c r="B157" s="3" t="s">
        <v>466</v>
      </c>
      <c r="C157" s="3" t="s">
        <v>11</v>
      </c>
      <c r="D157" s="5" t="s">
        <v>467</v>
      </c>
      <c r="E157" s="3" t="s">
        <v>13</v>
      </c>
      <c r="F157" s="5" t="s">
        <v>229</v>
      </c>
      <c r="G157" s="3" t="s">
        <v>393</v>
      </c>
      <c r="H157" s="3" t="s">
        <v>468</v>
      </c>
      <c r="I157" s="3"/>
    </row>
    <row r="158" s="4" customFormat="true" ht="14.25" hidden="false" customHeight="false" outlineLevel="0" collapsed="false">
      <c r="A158" s="3" t="n">
        <v>156</v>
      </c>
      <c r="B158" s="3" t="s">
        <v>469</v>
      </c>
      <c r="C158" s="3" t="s">
        <v>11</v>
      </c>
      <c r="D158" s="5" t="s">
        <v>470</v>
      </c>
      <c r="E158" s="3" t="s">
        <v>13</v>
      </c>
      <c r="F158" s="5" t="s">
        <v>229</v>
      </c>
      <c r="G158" s="3" t="s">
        <v>393</v>
      </c>
      <c r="H158" s="3" t="s">
        <v>471</v>
      </c>
      <c r="I158" s="3"/>
    </row>
    <row r="159" s="4" customFormat="true" ht="14.25" hidden="false" customHeight="false" outlineLevel="0" collapsed="false">
      <c r="A159" s="3" t="n">
        <v>157</v>
      </c>
      <c r="B159" s="3" t="s">
        <v>472</v>
      </c>
      <c r="C159" s="3" t="s">
        <v>11</v>
      </c>
      <c r="D159" s="5" t="s">
        <v>473</v>
      </c>
      <c r="E159" s="3" t="s">
        <v>13</v>
      </c>
      <c r="F159" s="5" t="s">
        <v>229</v>
      </c>
      <c r="G159" s="3" t="s">
        <v>393</v>
      </c>
      <c r="H159" s="3" t="s">
        <v>474</v>
      </c>
      <c r="I159" s="3"/>
    </row>
    <row r="160" s="4" customFormat="true" ht="14.25" hidden="false" customHeight="false" outlineLevel="0" collapsed="false">
      <c r="A160" s="3" t="n">
        <v>158</v>
      </c>
      <c r="B160" s="3" t="s">
        <v>475</v>
      </c>
      <c r="C160" s="3" t="s">
        <v>11</v>
      </c>
      <c r="D160" s="5" t="s">
        <v>476</v>
      </c>
      <c r="E160" s="3" t="s">
        <v>13</v>
      </c>
      <c r="F160" s="5" t="s">
        <v>229</v>
      </c>
      <c r="G160" s="3" t="s">
        <v>393</v>
      </c>
      <c r="H160" s="3" t="s">
        <v>477</v>
      </c>
      <c r="I160" s="3"/>
    </row>
    <row r="161" s="4" customFormat="true" ht="14.25" hidden="false" customHeight="false" outlineLevel="0" collapsed="false">
      <c r="A161" s="3" t="n">
        <v>159</v>
      </c>
      <c r="B161" s="3" t="s">
        <v>478</v>
      </c>
      <c r="C161" s="3" t="s">
        <v>11</v>
      </c>
      <c r="D161" s="5" t="s">
        <v>479</v>
      </c>
      <c r="E161" s="3" t="s">
        <v>13</v>
      </c>
      <c r="F161" s="5" t="s">
        <v>229</v>
      </c>
      <c r="G161" s="3" t="s">
        <v>393</v>
      </c>
      <c r="H161" s="3" t="s">
        <v>378</v>
      </c>
      <c r="I161" s="3"/>
    </row>
    <row r="162" s="4" customFormat="true" ht="14.25" hidden="false" customHeight="false" outlineLevel="0" collapsed="false">
      <c r="A162" s="3" t="n">
        <v>160</v>
      </c>
      <c r="B162" s="3" t="s">
        <v>480</v>
      </c>
      <c r="C162" s="3" t="s">
        <v>11</v>
      </c>
      <c r="D162" s="5" t="s">
        <v>481</v>
      </c>
      <c r="E162" s="3" t="s">
        <v>13</v>
      </c>
      <c r="F162" s="5" t="s">
        <v>229</v>
      </c>
      <c r="G162" s="3" t="s">
        <v>482</v>
      </c>
      <c r="H162" s="3" t="s">
        <v>483</v>
      </c>
      <c r="I162" s="3"/>
    </row>
    <row r="163" s="4" customFormat="true" ht="14.25" hidden="false" customHeight="false" outlineLevel="0" collapsed="false">
      <c r="A163" s="3" t="n">
        <v>161</v>
      </c>
      <c r="B163" s="3" t="s">
        <v>484</v>
      </c>
      <c r="C163" s="3" t="s">
        <v>11</v>
      </c>
      <c r="D163" s="5" t="s">
        <v>485</v>
      </c>
      <c r="E163" s="3" t="s">
        <v>13</v>
      </c>
      <c r="F163" s="5" t="s">
        <v>229</v>
      </c>
      <c r="G163" s="3" t="s">
        <v>482</v>
      </c>
      <c r="H163" s="3" t="s">
        <v>486</v>
      </c>
      <c r="I163" s="3"/>
    </row>
    <row r="164" s="4" customFormat="true" ht="14.25" hidden="false" customHeight="false" outlineLevel="0" collapsed="false">
      <c r="A164" s="3" t="n">
        <v>162</v>
      </c>
      <c r="B164" s="3" t="s">
        <v>487</v>
      </c>
      <c r="C164" s="3" t="s">
        <v>11</v>
      </c>
      <c r="D164" s="5" t="s">
        <v>488</v>
      </c>
      <c r="E164" s="3" t="s">
        <v>13</v>
      </c>
      <c r="F164" s="5" t="s">
        <v>229</v>
      </c>
      <c r="G164" s="3" t="s">
        <v>482</v>
      </c>
      <c r="H164" s="3" t="s">
        <v>486</v>
      </c>
      <c r="I164" s="3"/>
    </row>
    <row r="165" s="4" customFormat="true" ht="14.25" hidden="false" customHeight="false" outlineLevel="0" collapsed="false">
      <c r="A165" s="3" t="n">
        <v>163</v>
      </c>
      <c r="B165" s="3" t="s">
        <v>489</v>
      </c>
      <c r="C165" s="3" t="s">
        <v>11</v>
      </c>
      <c r="D165" s="5" t="s">
        <v>490</v>
      </c>
      <c r="E165" s="3" t="s">
        <v>13</v>
      </c>
      <c r="F165" s="5" t="s">
        <v>229</v>
      </c>
      <c r="G165" s="3" t="s">
        <v>482</v>
      </c>
      <c r="H165" s="3" t="s">
        <v>491</v>
      </c>
      <c r="I165" s="3"/>
    </row>
    <row r="166" s="4" customFormat="true" ht="14.25" hidden="false" customHeight="false" outlineLevel="0" collapsed="false">
      <c r="A166" s="3" t="n">
        <v>164</v>
      </c>
      <c r="B166" s="3" t="s">
        <v>492</v>
      </c>
      <c r="C166" s="3" t="s">
        <v>11</v>
      </c>
      <c r="D166" s="5" t="s">
        <v>493</v>
      </c>
      <c r="E166" s="3" t="s">
        <v>13</v>
      </c>
      <c r="F166" s="5" t="s">
        <v>229</v>
      </c>
      <c r="G166" s="3" t="s">
        <v>482</v>
      </c>
      <c r="H166" s="3" t="s">
        <v>494</v>
      </c>
      <c r="I166" s="3"/>
    </row>
    <row r="167" s="4" customFormat="true" ht="14.25" hidden="false" customHeight="false" outlineLevel="0" collapsed="false">
      <c r="A167" s="3" t="n">
        <v>165</v>
      </c>
      <c r="B167" s="3" t="s">
        <v>495</v>
      </c>
      <c r="C167" s="3" t="s">
        <v>11</v>
      </c>
      <c r="D167" s="5" t="s">
        <v>496</v>
      </c>
      <c r="E167" s="3" t="s">
        <v>13</v>
      </c>
      <c r="F167" s="5" t="s">
        <v>229</v>
      </c>
      <c r="G167" s="3" t="s">
        <v>482</v>
      </c>
      <c r="H167" s="3" t="s">
        <v>497</v>
      </c>
      <c r="I167" s="3"/>
    </row>
    <row r="168" s="4" customFormat="true" ht="14.25" hidden="false" customHeight="false" outlineLevel="0" collapsed="false">
      <c r="A168" s="3" t="n">
        <v>166</v>
      </c>
      <c r="B168" s="3" t="s">
        <v>498</v>
      </c>
      <c r="C168" s="3" t="s">
        <v>11</v>
      </c>
      <c r="D168" s="5" t="s">
        <v>499</v>
      </c>
      <c r="E168" s="3" t="s">
        <v>13</v>
      </c>
      <c r="F168" s="5" t="s">
        <v>229</v>
      </c>
      <c r="G168" s="3" t="s">
        <v>482</v>
      </c>
      <c r="H168" s="3" t="s">
        <v>500</v>
      </c>
      <c r="I168" s="3"/>
    </row>
    <row r="169" s="4" customFormat="true" ht="14.25" hidden="false" customHeight="false" outlineLevel="0" collapsed="false">
      <c r="A169" s="3" t="n">
        <v>167</v>
      </c>
      <c r="B169" s="3" t="s">
        <v>501</v>
      </c>
      <c r="C169" s="3" t="s">
        <v>11</v>
      </c>
      <c r="D169" s="5" t="s">
        <v>502</v>
      </c>
      <c r="E169" s="3" t="s">
        <v>13</v>
      </c>
      <c r="F169" s="5" t="s">
        <v>229</v>
      </c>
      <c r="G169" s="3" t="s">
        <v>482</v>
      </c>
      <c r="H169" s="3" t="s">
        <v>503</v>
      </c>
      <c r="I169" s="3"/>
    </row>
    <row r="170" s="4" customFormat="true" ht="14.25" hidden="false" customHeight="false" outlineLevel="0" collapsed="false">
      <c r="A170" s="3" t="n">
        <v>168</v>
      </c>
      <c r="B170" s="3" t="s">
        <v>504</v>
      </c>
      <c r="C170" s="3" t="s">
        <v>11</v>
      </c>
      <c r="D170" s="5" t="s">
        <v>505</v>
      </c>
      <c r="E170" s="3" t="s">
        <v>13</v>
      </c>
      <c r="F170" s="5" t="s">
        <v>229</v>
      </c>
      <c r="G170" s="3" t="s">
        <v>482</v>
      </c>
      <c r="H170" s="3" t="s">
        <v>334</v>
      </c>
      <c r="I170" s="3"/>
    </row>
    <row r="171" s="4" customFormat="true" ht="14.25" hidden="false" customHeight="false" outlineLevel="0" collapsed="false">
      <c r="A171" s="3" t="n">
        <v>169</v>
      </c>
      <c r="B171" s="3" t="s">
        <v>506</v>
      </c>
      <c r="C171" s="3" t="s">
        <v>11</v>
      </c>
      <c r="D171" s="5" t="s">
        <v>507</v>
      </c>
      <c r="E171" s="3" t="s">
        <v>13</v>
      </c>
      <c r="F171" s="5" t="s">
        <v>229</v>
      </c>
      <c r="G171" s="3" t="s">
        <v>482</v>
      </c>
      <c r="H171" s="3" t="s">
        <v>508</v>
      </c>
      <c r="I171" s="3"/>
    </row>
    <row r="172" s="4" customFormat="true" ht="14.25" hidden="false" customHeight="false" outlineLevel="0" collapsed="false">
      <c r="A172" s="3" t="n">
        <v>170</v>
      </c>
      <c r="B172" s="3" t="s">
        <v>509</v>
      </c>
      <c r="C172" s="3" t="s">
        <v>11</v>
      </c>
      <c r="D172" s="5" t="s">
        <v>510</v>
      </c>
      <c r="E172" s="3" t="s">
        <v>13</v>
      </c>
      <c r="F172" s="5" t="s">
        <v>229</v>
      </c>
      <c r="G172" s="3" t="s">
        <v>482</v>
      </c>
      <c r="H172" s="3" t="s">
        <v>511</v>
      </c>
      <c r="I172" s="3"/>
    </row>
    <row r="173" s="4" customFormat="true" ht="14.25" hidden="false" customHeight="false" outlineLevel="0" collapsed="false">
      <c r="A173" s="3" t="n">
        <v>171</v>
      </c>
      <c r="B173" s="3" t="s">
        <v>512</v>
      </c>
      <c r="C173" s="3" t="s">
        <v>11</v>
      </c>
      <c r="D173" s="5" t="s">
        <v>513</v>
      </c>
      <c r="E173" s="3" t="s">
        <v>13</v>
      </c>
      <c r="F173" s="5" t="s">
        <v>229</v>
      </c>
      <c r="G173" s="3" t="s">
        <v>482</v>
      </c>
      <c r="H173" s="3" t="s">
        <v>514</v>
      </c>
      <c r="I173" s="3"/>
    </row>
    <row r="174" s="4" customFormat="true" ht="14.25" hidden="false" customHeight="false" outlineLevel="0" collapsed="false">
      <c r="A174" s="3" t="n">
        <v>172</v>
      </c>
      <c r="B174" s="3" t="s">
        <v>515</v>
      </c>
      <c r="C174" s="3" t="s">
        <v>11</v>
      </c>
      <c r="D174" s="5" t="s">
        <v>516</v>
      </c>
      <c r="E174" s="3" t="s">
        <v>13</v>
      </c>
      <c r="F174" s="5" t="s">
        <v>229</v>
      </c>
      <c r="G174" s="3" t="s">
        <v>482</v>
      </c>
      <c r="H174" s="3" t="s">
        <v>517</v>
      </c>
      <c r="I174" s="3"/>
    </row>
    <row r="175" s="4" customFormat="true" ht="14.25" hidden="false" customHeight="false" outlineLevel="0" collapsed="false">
      <c r="A175" s="3" t="n">
        <v>173</v>
      </c>
      <c r="B175" s="3" t="s">
        <v>518</v>
      </c>
      <c r="C175" s="3" t="s">
        <v>11</v>
      </c>
      <c r="D175" s="5" t="s">
        <v>519</v>
      </c>
      <c r="E175" s="3" t="s">
        <v>13</v>
      </c>
      <c r="F175" s="5" t="s">
        <v>229</v>
      </c>
      <c r="G175" s="3" t="s">
        <v>482</v>
      </c>
      <c r="H175" s="3" t="s">
        <v>520</v>
      </c>
      <c r="I175" s="3"/>
    </row>
    <row r="176" s="4" customFormat="true" ht="14.25" hidden="false" customHeight="false" outlineLevel="0" collapsed="false">
      <c r="A176" s="3" t="n">
        <v>174</v>
      </c>
      <c r="B176" s="3" t="s">
        <v>521</v>
      </c>
      <c r="C176" s="3" t="s">
        <v>11</v>
      </c>
      <c r="D176" s="5" t="s">
        <v>522</v>
      </c>
      <c r="E176" s="3" t="s">
        <v>13</v>
      </c>
      <c r="F176" s="5" t="s">
        <v>229</v>
      </c>
      <c r="G176" s="3" t="s">
        <v>482</v>
      </c>
      <c r="H176" s="3" t="s">
        <v>523</v>
      </c>
      <c r="I176" s="3"/>
    </row>
    <row r="177" s="4" customFormat="true" ht="14.25" hidden="false" customHeight="false" outlineLevel="0" collapsed="false">
      <c r="A177" s="3" t="n">
        <v>175</v>
      </c>
      <c r="B177" s="3" t="s">
        <v>524</v>
      </c>
      <c r="C177" s="3" t="s">
        <v>11</v>
      </c>
      <c r="D177" s="5" t="s">
        <v>525</v>
      </c>
      <c r="E177" s="3" t="s">
        <v>13</v>
      </c>
      <c r="F177" s="5" t="s">
        <v>229</v>
      </c>
      <c r="G177" s="3" t="s">
        <v>482</v>
      </c>
      <c r="H177" s="3" t="s">
        <v>526</v>
      </c>
      <c r="I177" s="3"/>
    </row>
    <row r="178" s="4" customFormat="true" ht="14.25" hidden="false" customHeight="false" outlineLevel="0" collapsed="false">
      <c r="A178" s="3" t="n">
        <v>176</v>
      </c>
      <c r="B178" s="3" t="s">
        <v>527</v>
      </c>
      <c r="C178" s="3" t="s">
        <v>11</v>
      </c>
      <c r="D178" s="5" t="s">
        <v>528</v>
      </c>
      <c r="E178" s="3" t="s">
        <v>13</v>
      </c>
      <c r="F178" s="5" t="s">
        <v>229</v>
      </c>
      <c r="G178" s="3" t="s">
        <v>482</v>
      </c>
      <c r="H178" s="3" t="s">
        <v>529</v>
      </c>
      <c r="I178" s="3"/>
    </row>
    <row r="179" s="4" customFormat="true" ht="14.25" hidden="false" customHeight="false" outlineLevel="0" collapsed="false">
      <c r="A179" s="3" t="n">
        <v>177</v>
      </c>
      <c r="B179" s="3" t="s">
        <v>530</v>
      </c>
      <c r="C179" s="3" t="s">
        <v>11</v>
      </c>
      <c r="D179" s="5" t="s">
        <v>531</v>
      </c>
      <c r="E179" s="3" t="s">
        <v>13</v>
      </c>
      <c r="F179" s="5" t="s">
        <v>229</v>
      </c>
      <c r="G179" s="3" t="s">
        <v>482</v>
      </c>
      <c r="H179" s="3" t="s">
        <v>532</v>
      </c>
      <c r="I179" s="3"/>
    </row>
    <row r="180" s="4" customFormat="true" ht="14.25" hidden="false" customHeight="false" outlineLevel="0" collapsed="false">
      <c r="A180" s="3" t="n">
        <v>178</v>
      </c>
      <c r="B180" s="3" t="s">
        <v>533</v>
      </c>
      <c r="C180" s="3" t="s">
        <v>11</v>
      </c>
      <c r="D180" s="5" t="s">
        <v>534</v>
      </c>
      <c r="E180" s="3" t="s">
        <v>13</v>
      </c>
      <c r="F180" s="5" t="s">
        <v>229</v>
      </c>
      <c r="G180" s="3" t="s">
        <v>482</v>
      </c>
      <c r="H180" s="3" t="s">
        <v>535</v>
      </c>
      <c r="I180" s="3"/>
    </row>
    <row r="181" s="4" customFormat="true" ht="14.25" hidden="false" customHeight="false" outlineLevel="0" collapsed="false">
      <c r="A181" s="3" t="n">
        <v>179</v>
      </c>
      <c r="B181" s="3" t="s">
        <v>536</v>
      </c>
      <c r="C181" s="3" t="s">
        <v>11</v>
      </c>
      <c r="D181" s="5" t="s">
        <v>537</v>
      </c>
      <c r="E181" s="3" t="s">
        <v>13</v>
      </c>
      <c r="F181" s="5" t="s">
        <v>229</v>
      </c>
      <c r="G181" s="3" t="s">
        <v>482</v>
      </c>
      <c r="H181" s="3" t="s">
        <v>538</v>
      </c>
      <c r="I181" s="3"/>
    </row>
    <row r="182" s="4" customFormat="true" ht="14.25" hidden="false" customHeight="false" outlineLevel="0" collapsed="false">
      <c r="A182" s="3" t="n">
        <v>180</v>
      </c>
      <c r="B182" s="3" t="s">
        <v>539</v>
      </c>
      <c r="C182" s="3" t="s">
        <v>11</v>
      </c>
      <c r="D182" s="5" t="s">
        <v>540</v>
      </c>
      <c r="E182" s="3" t="s">
        <v>13</v>
      </c>
      <c r="F182" s="5" t="s">
        <v>229</v>
      </c>
      <c r="G182" s="3" t="s">
        <v>541</v>
      </c>
      <c r="H182" s="3" t="s">
        <v>542</v>
      </c>
      <c r="I182" s="3"/>
    </row>
    <row r="183" s="4" customFormat="true" ht="14.25" hidden="false" customHeight="false" outlineLevel="0" collapsed="false">
      <c r="A183" s="3" t="n">
        <v>181</v>
      </c>
      <c r="B183" s="3" t="s">
        <v>543</v>
      </c>
      <c r="C183" s="3" t="s">
        <v>11</v>
      </c>
      <c r="D183" s="5" t="s">
        <v>544</v>
      </c>
      <c r="E183" s="3" t="s">
        <v>13</v>
      </c>
      <c r="F183" s="5" t="s">
        <v>229</v>
      </c>
      <c r="G183" s="3" t="s">
        <v>541</v>
      </c>
      <c r="H183" s="3" t="s">
        <v>545</v>
      </c>
      <c r="I183" s="3"/>
    </row>
    <row r="184" s="4" customFormat="true" ht="14.25" hidden="false" customHeight="false" outlineLevel="0" collapsed="false">
      <c r="A184" s="3" t="n">
        <v>182</v>
      </c>
      <c r="B184" s="3" t="s">
        <v>546</v>
      </c>
      <c r="C184" s="3" t="s">
        <v>11</v>
      </c>
      <c r="D184" s="5" t="s">
        <v>547</v>
      </c>
      <c r="E184" s="3" t="s">
        <v>13</v>
      </c>
      <c r="F184" s="5" t="s">
        <v>229</v>
      </c>
      <c r="G184" s="3" t="s">
        <v>541</v>
      </c>
      <c r="H184" s="3" t="s">
        <v>107</v>
      </c>
      <c r="I184" s="3"/>
    </row>
    <row r="185" s="4" customFormat="true" ht="14.25" hidden="false" customHeight="false" outlineLevel="0" collapsed="false">
      <c r="A185" s="3" t="n">
        <v>183</v>
      </c>
      <c r="B185" s="3" t="s">
        <v>548</v>
      </c>
      <c r="C185" s="3" t="s">
        <v>11</v>
      </c>
      <c r="D185" s="5" t="s">
        <v>549</v>
      </c>
      <c r="E185" s="3" t="s">
        <v>13</v>
      </c>
      <c r="F185" s="5" t="s">
        <v>229</v>
      </c>
      <c r="G185" s="3" t="s">
        <v>541</v>
      </c>
      <c r="H185" s="3" t="s">
        <v>550</v>
      </c>
      <c r="I185" s="3"/>
    </row>
    <row r="186" s="4" customFormat="true" ht="14.25" hidden="false" customHeight="false" outlineLevel="0" collapsed="false">
      <c r="A186" s="3" t="n">
        <v>184</v>
      </c>
      <c r="B186" s="3" t="s">
        <v>551</v>
      </c>
      <c r="C186" s="3" t="s">
        <v>11</v>
      </c>
      <c r="D186" s="5" t="s">
        <v>552</v>
      </c>
      <c r="E186" s="3" t="s">
        <v>13</v>
      </c>
      <c r="F186" s="5" t="s">
        <v>229</v>
      </c>
      <c r="G186" s="3" t="s">
        <v>541</v>
      </c>
      <c r="H186" s="3" t="s">
        <v>553</v>
      </c>
      <c r="I186" s="3"/>
    </row>
    <row r="187" s="4" customFormat="true" ht="14.25" hidden="false" customHeight="false" outlineLevel="0" collapsed="false">
      <c r="A187" s="3" t="n">
        <v>185</v>
      </c>
      <c r="B187" s="3" t="s">
        <v>554</v>
      </c>
      <c r="C187" s="3" t="s">
        <v>11</v>
      </c>
      <c r="D187" s="5" t="s">
        <v>555</v>
      </c>
      <c r="E187" s="3" t="s">
        <v>13</v>
      </c>
      <c r="F187" s="5" t="s">
        <v>229</v>
      </c>
      <c r="G187" s="3" t="s">
        <v>541</v>
      </c>
      <c r="H187" s="3" t="s">
        <v>556</v>
      </c>
      <c r="I187" s="3"/>
    </row>
    <row r="188" s="4" customFormat="true" ht="14.25" hidden="false" customHeight="false" outlineLevel="0" collapsed="false">
      <c r="A188" s="3" t="n">
        <v>186</v>
      </c>
      <c r="B188" s="3" t="s">
        <v>557</v>
      </c>
      <c r="C188" s="3" t="s">
        <v>11</v>
      </c>
      <c r="D188" s="5" t="s">
        <v>558</v>
      </c>
      <c r="E188" s="3" t="s">
        <v>13</v>
      </c>
      <c r="F188" s="5" t="s">
        <v>229</v>
      </c>
      <c r="G188" s="3" t="s">
        <v>541</v>
      </c>
      <c r="H188" s="3" t="s">
        <v>559</v>
      </c>
      <c r="I188" s="3"/>
    </row>
    <row r="189" s="4" customFormat="true" ht="14.25" hidden="false" customHeight="false" outlineLevel="0" collapsed="false">
      <c r="A189" s="3" t="n">
        <v>187</v>
      </c>
      <c r="B189" s="3" t="s">
        <v>560</v>
      </c>
      <c r="C189" s="3" t="s">
        <v>11</v>
      </c>
      <c r="D189" s="5" t="s">
        <v>561</v>
      </c>
      <c r="E189" s="3" t="s">
        <v>13</v>
      </c>
      <c r="F189" s="5" t="s">
        <v>229</v>
      </c>
      <c r="G189" s="3" t="s">
        <v>541</v>
      </c>
      <c r="H189" s="3" t="s">
        <v>562</v>
      </c>
      <c r="I189" s="3"/>
    </row>
    <row r="190" s="4" customFormat="true" ht="14.25" hidden="false" customHeight="false" outlineLevel="0" collapsed="false">
      <c r="A190" s="3" t="n">
        <v>188</v>
      </c>
      <c r="B190" s="3" t="s">
        <v>563</v>
      </c>
      <c r="C190" s="3" t="s">
        <v>11</v>
      </c>
      <c r="D190" s="5" t="s">
        <v>564</v>
      </c>
      <c r="E190" s="3" t="s">
        <v>13</v>
      </c>
      <c r="F190" s="5" t="s">
        <v>229</v>
      </c>
      <c r="G190" s="3" t="s">
        <v>541</v>
      </c>
      <c r="H190" s="3" t="s">
        <v>565</v>
      </c>
      <c r="I190" s="3"/>
    </row>
    <row r="191" s="4" customFormat="true" ht="14.25" hidden="false" customHeight="false" outlineLevel="0" collapsed="false">
      <c r="A191" s="3" t="n">
        <v>189</v>
      </c>
      <c r="B191" s="3" t="s">
        <v>566</v>
      </c>
      <c r="C191" s="3" t="s">
        <v>11</v>
      </c>
      <c r="D191" s="5" t="s">
        <v>567</v>
      </c>
      <c r="E191" s="3" t="s">
        <v>13</v>
      </c>
      <c r="F191" s="5" t="s">
        <v>229</v>
      </c>
      <c r="G191" s="3" t="s">
        <v>541</v>
      </c>
      <c r="H191" s="3" t="s">
        <v>568</v>
      </c>
      <c r="I191" s="3"/>
    </row>
    <row r="192" s="4" customFormat="true" ht="14.25" hidden="false" customHeight="false" outlineLevel="0" collapsed="false">
      <c r="A192" s="3" t="n">
        <v>190</v>
      </c>
      <c r="B192" s="3" t="s">
        <v>569</v>
      </c>
      <c r="C192" s="3" t="s">
        <v>11</v>
      </c>
      <c r="D192" s="5" t="s">
        <v>570</v>
      </c>
      <c r="E192" s="3" t="s">
        <v>13</v>
      </c>
      <c r="F192" s="5" t="s">
        <v>229</v>
      </c>
      <c r="G192" s="3" t="s">
        <v>541</v>
      </c>
      <c r="H192" s="3" t="s">
        <v>571</v>
      </c>
      <c r="I192" s="3"/>
    </row>
    <row r="193" s="4" customFormat="true" ht="14.25" hidden="false" customHeight="false" outlineLevel="0" collapsed="false">
      <c r="A193" s="3" t="n">
        <v>191</v>
      </c>
      <c r="B193" s="3" t="s">
        <v>572</v>
      </c>
      <c r="C193" s="3" t="s">
        <v>11</v>
      </c>
      <c r="D193" s="5" t="s">
        <v>573</v>
      </c>
      <c r="E193" s="3" t="s">
        <v>13</v>
      </c>
      <c r="F193" s="5" t="s">
        <v>229</v>
      </c>
      <c r="G193" s="3" t="s">
        <v>541</v>
      </c>
      <c r="H193" s="3" t="s">
        <v>574</v>
      </c>
      <c r="I193" s="3"/>
    </row>
    <row r="194" s="4" customFormat="true" ht="14.25" hidden="false" customHeight="false" outlineLevel="0" collapsed="false">
      <c r="A194" s="3" t="n">
        <v>192</v>
      </c>
      <c r="B194" s="3" t="s">
        <v>575</v>
      </c>
      <c r="C194" s="3" t="s">
        <v>11</v>
      </c>
      <c r="D194" s="5" t="s">
        <v>576</v>
      </c>
      <c r="E194" s="3" t="s">
        <v>13</v>
      </c>
      <c r="F194" s="5" t="s">
        <v>229</v>
      </c>
      <c r="G194" s="3" t="s">
        <v>541</v>
      </c>
      <c r="H194" s="3" t="s">
        <v>577</v>
      </c>
      <c r="I194" s="3"/>
    </row>
    <row r="195" s="4" customFormat="true" ht="14.25" hidden="false" customHeight="false" outlineLevel="0" collapsed="false">
      <c r="A195" s="3" t="n">
        <v>193</v>
      </c>
      <c r="B195" s="3" t="s">
        <v>578</v>
      </c>
      <c r="C195" s="3" t="s">
        <v>11</v>
      </c>
      <c r="D195" s="5" t="s">
        <v>579</v>
      </c>
      <c r="E195" s="3" t="s">
        <v>13</v>
      </c>
      <c r="F195" s="5" t="s">
        <v>229</v>
      </c>
      <c r="G195" s="3" t="s">
        <v>541</v>
      </c>
      <c r="H195" s="3" t="s">
        <v>580</v>
      </c>
      <c r="I195" s="3"/>
    </row>
    <row r="196" s="4" customFormat="true" ht="14.25" hidden="false" customHeight="false" outlineLevel="0" collapsed="false">
      <c r="A196" s="3" t="n">
        <v>194</v>
      </c>
      <c r="B196" s="3" t="s">
        <v>581</v>
      </c>
      <c r="C196" s="3" t="s">
        <v>11</v>
      </c>
      <c r="D196" s="5" t="s">
        <v>582</v>
      </c>
      <c r="E196" s="3" t="s">
        <v>13</v>
      </c>
      <c r="F196" s="5" t="s">
        <v>229</v>
      </c>
      <c r="G196" s="3" t="s">
        <v>541</v>
      </c>
      <c r="H196" s="3" t="s">
        <v>583</v>
      </c>
      <c r="I196" s="3"/>
    </row>
    <row r="197" s="4" customFormat="true" ht="14.25" hidden="false" customHeight="false" outlineLevel="0" collapsed="false">
      <c r="A197" s="3" t="n">
        <v>195</v>
      </c>
      <c r="B197" s="3" t="s">
        <v>584</v>
      </c>
      <c r="C197" s="3" t="s">
        <v>11</v>
      </c>
      <c r="D197" s="5" t="s">
        <v>585</v>
      </c>
      <c r="E197" s="3" t="s">
        <v>13</v>
      </c>
      <c r="F197" s="5" t="s">
        <v>229</v>
      </c>
      <c r="G197" s="3" t="s">
        <v>541</v>
      </c>
      <c r="H197" s="3" t="s">
        <v>586</v>
      </c>
      <c r="I197" s="3"/>
    </row>
    <row r="198" s="4" customFormat="true" ht="14.25" hidden="false" customHeight="false" outlineLevel="0" collapsed="false">
      <c r="A198" s="3" t="n">
        <v>196</v>
      </c>
      <c r="B198" s="3" t="s">
        <v>587</v>
      </c>
      <c r="C198" s="3" t="s">
        <v>11</v>
      </c>
      <c r="D198" s="5" t="s">
        <v>588</v>
      </c>
      <c r="E198" s="3" t="s">
        <v>13</v>
      </c>
      <c r="F198" s="5" t="s">
        <v>229</v>
      </c>
      <c r="G198" s="3" t="s">
        <v>541</v>
      </c>
      <c r="H198" s="3" t="s">
        <v>589</v>
      </c>
      <c r="I198" s="3"/>
    </row>
    <row r="199" s="4" customFormat="true" ht="14.25" hidden="false" customHeight="false" outlineLevel="0" collapsed="false">
      <c r="A199" s="3" t="n">
        <v>197</v>
      </c>
      <c r="B199" s="3" t="s">
        <v>590</v>
      </c>
      <c r="C199" s="3" t="s">
        <v>11</v>
      </c>
      <c r="D199" s="5" t="s">
        <v>591</v>
      </c>
      <c r="E199" s="3" t="s">
        <v>13</v>
      </c>
      <c r="F199" s="5" t="s">
        <v>229</v>
      </c>
      <c r="G199" s="3" t="s">
        <v>541</v>
      </c>
      <c r="H199" s="3" t="s">
        <v>592</v>
      </c>
      <c r="I199" s="3"/>
    </row>
    <row r="200" s="4" customFormat="true" ht="14.25" hidden="false" customHeight="false" outlineLevel="0" collapsed="false">
      <c r="A200" s="3" t="n">
        <v>198</v>
      </c>
      <c r="B200" s="3" t="s">
        <v>593</v>
      </c>
      <c r="C200" s="3" t="s">
        <v>11</v>
      </c>
      <c r="D200" s="5" t="s">
        <v>594</v>
      </c>
      <c r="E200" s="3" t="s">
        <v>13</v>
      </c>
      <c r="F200" s="5" t="s">
        <v>229</v>
      </c>
      <c r="G200" s="3" t="s">
        <v>541</v>
      </c>
      <c r="H200" s="3" t="s">
        <v>595</v>
      </c>
      <c r="I200" s="3"/>
    </row>
    <row r="201" s="4" customFormat="true" ht="14.25" hidden="false" customHeight="false" outlineLevel="0" collapsed="false">
      <c r="A201" s="3" t="n">
        <v>199</v>
      </c>
      <c r="B201" s="3" t="s">
        <v>596</v>
      </c>
      <c r="C201" s="3" t="s">
        <v>11</v>
      </c>
      <c r="D201" s="5" t="s">
        <v>597</v>
      </c>
      <c r="E201" s="3" t="s">
        <v>13</v>
      </c>
      <c r="F201" s="5" t="s">
        <v>229</v>
      </c>
      <c r="G201" s="3" t="s">
        <v>541</v>
      </c>
      <c r="H201" s="3" t="s">
        <v>598</v>
      </c>
      <c r="I201" s="3"/>
    </row>
    <row r="202" s="4" customFormat="true" ht="14.25" hidden="false" customHeight="false" outlineLevel="0" collapsed="false">
      <c r="A202" s="3" t="n">
        <v>200</v>
      </c>
      <c r="B202" s="3" t="s">
        <v>599</v>
      </c>
      <c r="C202" s="3" t="s">
        <v>11</v>
      </c>
      <c r="D202" s="5" t="s">
        <v>600</v>
      </c>
      <c r="E202" s="3" t="s">
        <v>13</v>
      </c>
      <c r="F202" s="5" t="s">
        <v>229</v>
      </c>
      <c r="G202" s="3" t="s">
        <v>541</v>
      </c>
      <c r="H202" s="3" t="s">
        <v>361</v>
      </c>
      <c r="I202" s="3"/>
    </row>
    <row r="203" s="4" customFormat="true" ht="14.25" hidden="false" customHeight="false" outlineLevel="0" collapsed="false">
      <c r="A203" s="3" t="n">
        <v>201</v>
      </c>
      <c r="B203" s="3" t="s">
        <v>601</v>
      </c>
      <c r="C203" s="3" t="s">
        <v>11</v>
      </c>
      <c r="D203" s="5" t="s">
        <v>602</v>
      </c>
      <c r="E203" s="3" t="s">
        <v>13</v>
      </c>
      <c r="F203" s="5" t="s">
        <v>229</v>
      </c>
      <c r="G203" s="3" t="s">
        <v>541</v>
      </c>
      <c r="H203" s="3" t="s">
        <v>603</v>
      </c>
      <c r="I203" s="3"/>
    </row>
    <row r="204" s="4" customFormat="true" ht="14.25" hidden="false" customHeight="false" outlineLevel="0" collapsed="false">
      <c r="A204" s="3" t="n">
        <v>202</v>
      </c>
      <c r="B204" s="3" t="s">
        <v>604</v>
      </c>
      <c r="C204" s="3" t="s">
        <v>11</v>
      </c>
      <c r="D204" s="5" t="s">
        <v>605</v>
      </c>
      <c r="E204" s="3" t="s">
        <v>13</v>
      </c>
      <c r="F204" s="5" t="s">
        <v>229</v>
      </c>
      <c r="G204" s="3" t="s">
        <v>541</v>
      </c>
      <c r="H204" s="3" t="s">
        <v>606</v>
      </c>
      <c r="I204" s="3"/>
    </row>
    <row r="205" s="4" customFormat="true" ht="14.25" hidden="false" customHeight="false" outlineLevel="0" collapsed="false">
      <c r="A205" s="3" t="n">
        <v>203</v>
      </c>
      <c r="B205" s="3" t="s">
        <v>607</v>
      </c>
      <c r="C205" s="3" t="s">
        <v>11</v>
      </c>
      <c r="D205" s="5" t="s">
        <v>608</v>
      </c>
      <c r="E205" s="3" t="s">
        <v>13</v>
      </c>
      <c r="F205" s="5" t="s">
        <v>229</v>
      </c>
      <c r="G205" s="3" t="s">
        <v>541</v>
      </c>
      <c r="H205" s="3" t="s">
        <v>592</v>
      </c>
      <c r="I205" s="3"/>
    </row>
    <row r="206" s="4" customFormat="true" ht="14.25" hidden="false" customHeight="false" outlineLevel="0" collapsed="false">
      <c r="A206" s="3" t="n">
        <v>204</v>
      </c>
      <c r="B206" s="3" t="s">
        <v>609</v>
      </c>
      <c r="C206" s="3" t="s">
        <v>11</v>
      </c>
      <c r="D206" s="5" t="s">
        <v>610</v>
      </c>
      <c r="E206" s="3" t="s">
        <v>13</v>
      </c>
      <c r="F206" s="5" t="s">
        <v>229</v>
      </c>
      <c r="G206" s="3" t="s">
        <v>541</v>
      </c>
      <c r="H206" s="3" t="s">
        <v>611</v>
      </c>
      <c r="I206" s="3"/>
    </row>
    <row r="207" s="4" customFormat="true" ht="14.25" hidden="false" customHeight="false" outlineLevel="0" collapsed="false">
      <c r="A207" s="3" t="n">
        <v>205</v>
      </c>
      <c r="B207" s="3" t="s">
        <v>612</v>
      </c>
      <c r="C207" s="3" t="s">
        <v>11</v>
      </c>
      <c r="D207" s="5" t="s">
        <v>613</v>
      </c>
      <c r="E207" s="3" t="s">
        <v>13</v>
      </c>
      <c r="F207" s="5" t="s">
        <v>229</v>
      </c>
      <c r="G207" s="3" t="s">
        <v>541</v>
      </c>
      <c r="H207" s="3" t="s">
        <v>614</v>
      </c>
      <c r="I207" s="3"/>
    </row>
    <row r="208" s="4" customFormat="true" ht="14.25" hidden="false" customHeight="false" outlineLevel="0" collapsed="false">
      <c r="A208" s="3" t="n">
        <v>206</v>
      </c>
      <c r="B208" s="3" t="s">
        <v>615</v>
      </c>
      <c r="C208" s="3" t="s">
        <v>11</v>
      </c>
      <c r="D208" s="5" t="s">
        <v>616</v>
      </c>
      <c r="E208" s="3" t="s">
        <v>13</v>
      </c>
      <c r="F208" s="5" t="s">
        <v>229</v>
      </c>
      <c r="G208" s="3" t="s">
        <v>541</v>
      </c>
      <c r="H208" s="3" t="s">
        <v>617</v>
      </c>
      <c r="I208" s="3"/>
    </row>
    <row r="209" s="4" customFormat="true" ht="14.25" hidden="false" customHeight="false" outlineLevel="0" collapsed="false">
      <c r="A209" s="3" t="n">
        <v>207</v>
      </c>
      <c r="B209" s="3" t="s">
        <v>618</v>
      </c>
      <c r="C209" s="3" t="s">
        <v>11</v>
      </c>
      <c r="D209" s="5" t="s">
        <v>619</v>
      </c>
      <c r="E209" s="3" t="s">
        <v>13</v>
      </c>
      <c r="F209" s="5" t="s">
        <v>229</v>
      </c>
      <c r="G209" s="3" t="s">
        <v>541</v>
      </c>
      <c r="H209" s="3" t="s">
        <v>620</v>
      </c>
      <c r="I209" s="3"/>
    </row>
    <row r="210" s="4" customFormat="true" ht="14.25" hidden="false" customHeight="false" outlineLevel="0" collapsed="false">
      <c r="A210" s="3" t="n">
        <v>208</v>
      </c>
      <c r="B210" s="3" t="s">
        <v>621</v>
      </c>
      <c r="C210" s="3" t="s">
        <v>11</v>
      </c>
      <c r="D210" s="5" t="s">
        <v>622</v>
      </c>
      <c r="E210" s="3" t="s">
        <v>13</v>
      </c>
      <c r="F210" s="5" t="s">
        <v>229</v>
      </c>
      <c r="G210" s="3" t="s">
        <v>541</v>
      </c>
      <c r="H210" s="3" t="s">
        <v>623</v>
      </c>
      <c r="I210" s="3"/>
    </row>
    <row r="211" s="4" customFormat="true" ht="14.25" hidden="false" customHeight="false" outlineLevel="0" collapsed="false">
      <c r="A211" s="3" t="n">
        <v>209</v>
      </c>
      <c r="B211" s="3" t="s">
        <v>624</v>
      </c>
      <c r="C211" s="3" t="s">
        <v>11</v>
      </c>
      <c r="D211" s="5" t="s">
        <v>625</v>
      </c>
      <c r="E211" s="3" t="s">
        <v>13</v>
      </c>
      <c r="F211" s="5" t="s">
        <v>229</v>
      </c>
      <c r="G211" s="3" t="s">
        <v>541</v>
      </c>
      <c r="H211" s="3" t="s">
        <v>626</v>
      </c>
      <c r="I211" s="3"/>
    </row>
    <row r="212" s="4" customFormat="true" ht="14.25" hidden="false" customHeight="false" outlineLevel="0" collapsed="false">
      <c r="A212" s="3" t="n">
        <v>210</v>
      </c>
      <c r="B212" s="3" t="s">
        <v>627</v>
      </c>
      <c r="C212" s="3" t="s">
        <v>11</v>
      </c>
      <c r="D212" s="5" t="s">
        <v>628</v>
      </c>
      <c r="E212" s="3" t="s">
        <v>13</v>
      </c>
      <c r="F212" s="5" t="s">
        <v>229</v>
      </c>
      <c r="G212" s="3" t="s">
        <v>541</v>
      </c>
      <c r="H212" s="3" t="s">
        <v>629</v>
      </c>
      <c r="I212" s="3"/>
    </row>
    <row r="213" s="6" customFormat="true" ht="12" hidden="false" customHeight="false" outlineLevel="0" collapsed="false">
      <c r="A213" s="3" t="n">
        <v>211</v>
      </c>
      <c r="B213" s="3" t="s">
        <v>630</v>
      </c>
      <c r="C213" s="3" t="s">
        <v>11</v>
      </c>
      <c r="D213" s="5" t="s">
        <v>631</v>
      </c>
      <c r="E213" s="3" t="s">
        <v>13</v>
      </c>
      <c r="F213" s="5" t="s">
        <v>229</v>
      </c>
      <c r="G213" s="3" t="s">
        <v>541</v>
      </c>
      <c r="H213" s="3" t="s">
        <v>632</v>
      </c>
      <c r="I213" s="3"/>
    </row>
    <row r="214" s="4" customFormat="true" ht="14.25" hidden="false" customHeight="false" outlineLevel="0" collapsed="false">
      <c r="A214" s="3" t="n">
        <v>212</v>
      </c>
      <c r="B214" s="3" t="s">
        <v>633</v>
      </c>
      <c r="C214" s="3" t="s">
        <v>11</v>
      </c>
      <c r="D214" s="5" t="s">
        <v>634</v>
      </c>
      <c r="E214" s="3" t="s">
        <v>13</v>
      </c>
      <c r="F214" s="5" t="s">
        <v>229</v>
      </c>
      <c r="G214" s="3" t="s">
        <v>541</v>
      </c>
      <c r="H214" s="3" t="s">
        <v>635</v>
      </c>
      <c r="I214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0" activeCellId="0" sqref="G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18.5"/>
    <col collapsed="false" customWidth="true" hidden="false" outlineLevel="0" max="7" min="7" style="0" width="7.87"/>
    <col collapsed="false" customWidth="true" hidden="false" outlineLevel="0" max="9" min="9" style="0" width="8.74"/>
  </cols>
  <sheetData>
    <row r="1" customFormat="false" ht="31.5" hidden="false" customHeight="false" outlineLevel="0" collapsed="false">
      <c r="A1" s="2" t="s">
        <v>636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37</v>
      </c>
      <c r="G2" s="7" t="s">
        <v>638</v>
      </c>
      <c r="H2" s="7" t="s">
        <v>7</v>
      </c>
      <c r="I2" s="7" t="s">
        <v>9</v>
      </c>
    </row>
    <row r="3" s="12" customFormat="true" ht="13.5" hidden="false" customHeight="false" outlineLevel="0" collapsed="false">
      <c r="A3" s="8" t="s">
        <v>639</v>
      </c>
      <c r="B3" s="9" t="s">
        <v>640</v>
      </c>
      <c r="C3" s="10" t="s">
        <v>11</v>
      </c>
      <c r="D3" s="8" t="s">
        <v>641</v>
      </c>
      <c r="E3" s="10" t="s">
        <v>13</v>
      </c>
      <c r="F3" s="11" t="s">
        <v>642</v>
      </c>
      <c r="G3" s="10" t="s">
        <v>643</v>
      </c>
      <c r="H3" s="10" t="s">
        <v>644</v>
      </c>
      <c r="I3" s="11"/>
    </row>
    <row r="4" s="12" customFormat="true" ht="13.5" hidden="false" customHeight="false" outlineLevel="0" collapsed="false">
      <c r="A4" s="8" t="s">
        <v>645</v>
      </c>
      <c r="B4" s="9" t="s">
        <v>646</v>
      </c>
      <c r="C4" s="10" t="s">
        <v>11</v>
      </c>
      <c r="D4" s="8" t="s">
        <v>647</v>
      </c>
      <c r="E4" s="10" t="s">
        <v>13</v>
      </c>
      <c r="F4" s="11" t="s">
        <v>642</v>
      </c>
      <c r="G4" s="10" t="s">
        <v>643</v>
      </c>
      <c r="H4" s="10" t="s">
        <v>644</v>
      </c>
      <c r="I4" s="11"/>
    </row>
    <row r="5" s="12" customFormat="true" ht="13.5" hidden="false" customHeight="false" outlineLevel="0" collapsed="false">
      <c r="A5" s="8" t="s">
        <v>14</v>
      </c>
      <c r="B5" s="9" t="s">
        <v>648</v>
      </c>
      <c r="C5" s="10" t="s">
        <v>11</v>
      </c>
      <c r="D5" s="8" t="s">
        <v>649</v>
      </c>
      <c r="E5" s="10" t="s">
        <v>13</v>
      </c>
      <c r="F5" s="11" t="s">
        <v>642</v>
      </c>
      <c r="G5" s="10" t="s">
        <v>643</v>
      </c>
      <c r="H5" s="10" t="s">
        <v>644</v>
      </c>
      <c r="I5" s="11"/>
    </row>
    <row r="6" s="12" customFormat="true" ht="13.5" hidden="false" customHeight="false" outlineLevel="0" collapsed="false">
      <c r="A6" s="8" t="s">
        <v>650</v>
      </c>
      <c r="B6" s="9" t="s">
        <v>651</v>
      </c>
      <c r="C6" s="10" t="s">
        <v>11</v>
      </c>
      <c r="D6" s="8" t="s">
        <v>652</v>
      </c>
      <c r="E6" s="10" t="s">
        <v>13</v>
      </c>
      <c r="F6" s="11" t="s">
        <v>642</v>
      </c>
      <c r="G6" s="10" t="s">
        <v>643</v>
      </c>
      <c r="H6" s="10" t="s">
        <v>644</v>
      </c>
      <c r="I6" s="11"/>
    </row>
    <row r="7" s="12" customFormat="true" ht="13.5" hidden="false" customHeight="false" outlineLevel="0" collapsed="false">
      <c r="A7" s="8" t="s">
        <v>653</v>
      </c>
      <c r="B7" s="9" t="s">
        <v>654</v>
      </c>
      <c r="C7" s="10" t="s">
        <v>11</v>
      </c>
      <c r="D7" s="8" t="s">
        <v>655</v>
      </c>
      <c r="E7" s="10" t="s">
        <v>13</v>
      </c>
      <c r="F7" s="11" t="s">
        <v>642</v>
      </c>
      <c r="G7" s="10" t="s">
        <v>643</v>
      </c>
      <c r="H7" s="10" t="s">
        <v>644</v>
      </c>
      <c r="I7" s="11"/>
    </row>
    <row r="8" s="12" customFormat="true" ht="13.5" hidden="false" customHeight="false" outlineLevel="0" collapsed="false">
      <c r="A8" s="8" t="s">
        <v>656</v>
      </c>
      <c r="B8" s="9" t="s">
        <v>657</v>
      </c>
      <c r="C8" s="10" t="s">
        <v>11</v>
      </c>
      <c r="D8" s="8" t="s">
        <v>658</v>
      </c>
      <c r="E8" s="10" t="s">
        <v>13</v>
      </c>
      <c r="F8" s="11" t="s">
        <v>642</v>
      </c>
      <c r="G8" s="10" t="s">
        <v>643</v>
      </c>
      <c r="H8" s="10" t="s">
        <v>644</v>
      </c>
      <c r="I8" s="11"/>
    </row>
    <row r="9" s="12" customFormat="true" ht="13.5" hidden="false" customHeight="false" outlineLevel="0" collapsed="false">
      <c r="A9" s="8" t="s">
        <v>659</v>
      </c>
      <c r="B9" s="9" t="s">
        <v>660</v>
      </c>
      <c r="C9" s="10" t="s">
        <v>11</v>
      </c>
      <c r="D9" s="8" t="s">
        <v>661</v>
      </c>
      <c r="E9" s="10" t="s">
        <v>13</v>
      </c>
      <c r="F9" s="11" t="s">
        <v>642</v>
      </c>
      <c r="G9" s="10" t="s">
        <v>643</v>
      </c>
      <c r="H9" s="10" t="s">
        <v>644</v>
      </c>
      <c r="I9" s="11"/>
    </row>
    <row r="10" s="12" customFormat="true" ht="13.5" hidden="false" customHeight="false" outlineLevel="0" collapsed="false">
      <c r="A10" s="8" t="s">
        <v>662</v>
      </c>
      <c r="B10" s="9" t="s">
        <v>663</v>
      </c>
      <c r="C10" s="10" t="s">
        <v>11</v>
      </c>
      <c r="D10" s="8" t="s">
        <v>664</v>
      </c>
      <c r="E10" s="10" t="s">
        <v>13</v>
      </c>
      <c r="F10" s="11" t="s">
        <v>642</v>
      </c>
      <c r="G10" s="10" t="s">
        <v>643</v>
      </c>
      <c r="H10" s="10" t="s">
        <v>644</v>
      </c>
      <c r="I10" s="11"/>
    </row>
    <row r="11" s="12" customFormat="true" ht="13.5" hidden="false" customHeight="false" outlineLevel="0" collapsed="false">
      <c r="A11" s="8" t="s">
        <v>665</v>
      </c>
      <c r="B11" s="9" t="s">
        <v>666</v>
      </c>
      <c r="C11" s="10" t="s">
        <v>11</v>
      </c>
      <c r="D11" s="8" t="s">
        <v>667</v>
      </c>
      <c r="E11" s="10" t="s">
        <v>13</v>
      </c>
      <c r="F11" s="11" t="s">
        <v>642</v>
      </c>
      <c r="G11" s="10" t="s">
        <v>643</v>
      </c>
      <c r="H11" s="10" t="s">
        <v>644</v>
      </c>
      <c r="I11" s="11"/>
    </row>
    <row r="12" s="12" customFormat="true" ht="13.5" hidden="false" customHeight="false" outlineLevel="0" collapsed="false">
      <c r="A12" s="8" t="s">
        <v>668</v>
      </c>
      <c r="B12" s="9" t="s">
        <v>669</v>
      </c>
      <c r="C12" s="10" t="s">
        <v>11</v>
      </c>
      <c r="D12" s="8" t="s">
        <v>670</v>
      </c>
      <c r="E12" s="10" t="s">
        <v>13</v>
      </c>
      <c r="F12" s="11" t="s">
        <v>642</v>
      </c>
      <c r="G12" s="10" t="s">
        <v>643</v>
      </c>
      <c r="H12" s="10" t="s">
        <v>644</v>
      </c>
      <c r="I12" s="11"/>
    </row>
    <row r="13" s="12" customFormat="true" ht="13.5" hidden="false" customHeight="false" outlineLevel="0" collapsed="false">
      <c r="A13" s="8" t="s">
        <v>671</v>
      </c>
      <c r="B13" s="9" t="s">
        <v>672</v>
      </c>
      <c r="C13" s="10" t="s">
        <v>11</v>
      </c>
      <c r="D13" s="8" t="s">
        <v>673</v>
      </c>
      <c r="E13" s="10" t="s">
        <v>13</v>
      </c>
      <c r="F13" s="11" t="s">
        <v>642</v>
      </c>
      <c r="G13" s="10" t="s">
        <v>643</v>
      </c>
      <c r="H13" s="10" t="s">
        <v>644</v>
      </c>
      <c r="I13" s="11"/>
    </row>
    <row r="14" s="12" customFormat="true" ht="13.5" hidden="false" customHeight="false" outlineLevel="0" collapsed="false">
      <c r="A14" s="8" t="s">
        <v>674</v>
      </c>
      <c r="B14" s="9" t="s">
        <v>675</v>
      </c>
      <c r="C14" s="10" t="s">
        <v>11</v>
      </c>
      <c r="D14" s="8" t="s">
        <v>676</v>
      </c>
      <c r="E14" s="10" t="s">
        <v>13</v>
      </c>
      <c r="F14" s="11" t="s">
        <v>642</v>
      </c>
      <c r="G14" s="10" t="s">
        <v>643</v>
      </c>
      <c r="H14" s="10" t="s">
        <v>644</v>
      </c>
      <c r="I14" s="11"/>
    </row>
    <row r="15" s="12" customFormat="true" ht="13.5" hidden="false" customHeight="false" outlineLevel="0" collapsed="false">
      <c r="A15" s="8" t="s">
        <v>677</v>
      </c>
      <c r="B15" s="9" t="s">
        <v>678</v>
      </c>
      <c r="C15" s="10" t="s">
        <v>11</v>
      </c>
      <c r="D15" s="8" t="s">
        <v>679</v>
      </c>
      <c r="E15" s="10" t="s">
        <v>13</v>
      </c>
      <c r="F15" s="11" t="s">
        <v>642</v>
      </c>
      <c r="G15" s="10" t="s">
        <v>643</v>
      </c>
      <c r="H15" s="10" t="s">
        <v>644</v>
      </c>
      <c r="I15" s="11"/>
    </row>
    <row r="16" s="12" customFormat="true" ht="13.5" hidden="false" customHeight="false" outlineLevel="0" collapsed="false">
      <c r="A16" s="8" t="s">
        <v>680</v>
      </c>
      <c r="B16" s="9" t="s">
        <v>681</v>
      </c>
      <c r="C16" s="10" t="s">
        <v>11</v>
      </c>
      <c r="D16" s="8" t="s">
        <v>682</v>
      </c>
      <c r="E16" s="10" t="s">
        <v>13</v>
      </c>
      <c r="F16" s="11" t="s">
        <v>642</v>
      </c>
      <c r="G16" s="10" t="s">
        <v>643</v>
      </c>
      <c r="H16" s="10" t="s">
        <v>644</v>
      </c>
      <c r="I16" s="11"/>
    </row>
    <row r="17" s="12" customFormat="true" ht="13.5" hidden="false" customHeight="false" outlineLevel="0" collapsed="false">
      <c r="A17" s="8" t="s">
        <v>683</v>
      </c>
      <c r="B17" s="9" t="s">
        <v>684</v>
      </c>
      <c r="C17" s="10" t="s">
        <v>11</v>
      </c>
      <c r="D17" s="8" t="s">
        <v>685</v>
      </c>
      <c r="E17" s="10" t="s">
        <v>13</v>
      </c>
      <c r="F17" s="11" t="s">
        <v>642</v>
      </c>
      <c r="G17" s="10" t="s">
        <v>643</v>
      </c>
      <c r="H17" s="10" t="s">
        <v>644</v>
      </c>
      <c r="I17" s="11"/>
    </row>
    <row r="18" s="12" customFormat="true" ht="13.5" hidden="false" customHeight="false" outlineLevel="0" collapsed="false">
      <c r="A18" s="8" t="s">
        <v>686</v>
      </c>
      <c r="B18" s="9" t="s">
        <v>687</v>
      </c>
      <c r="C18" s="10" t="s">
        <v>11</v>
      </c>
      <c r="D18" s="8" t="s">
        <v>688</v>
      </c>
      <c r="E18" s="10" t="s">
        <v>13</v>
      </c>
      <c r="F18" s="11" t="s">
        <v>642</v>
      </c>
      <c r="G18" s="10" t="s">
        <v>643</v>
      </c>
      <c r="H18" s="10" t="s">
        <v>644</v>
      </c>
      <c r="I18" s="11"/>
    </row>
    <row r="19" s="12" customFormat="true" ht="13.5" hidden="false" customHeight="false" outlineLevel="0" collapsed="false">
      <c r="A19" s="8" t="s">
        <v>689</v>
      </c>
      <c r="B19" s="9" t="s">
        <v>690</v>
      </c>
      <c r="C19" s="10" t="s">
        <v>11</v>
      </c>
      <c r="D19" s="8" t="s">
        <v>691</v>
      </c>
      <c r="E19" s="10" t="s">
        <v>13</v>
      </c>
      <c r="F19" s="11" t="s">
        <v>642</v>
      </c>
      <c r="G19" s="10" t="s">
        <v>643</v>
      </c>
      <c r="H19" s="10" t="s">
        <v>644</v>
      </c>
      <c r="I19" s="11"/>
    </row>
    <row r="20" s="12" customFormat="true" ht="13.5" hidden="false" customHeight="false" outlineLevel="0" collapsed="false">
      <c r="A20" s="8" t="s">
        <v>692</v>
      </c>
      <c r="B20" s="9" t="s">
        <v>693</v>
      </c>
      <c r="C20" s="10" t="s">
        <v>11</v>
      </c>
      <c r="D20" s="8" t="s">
        <v>694</v>
      </c>
      <c r="E20" s="10" t="s">
        <v>13</v>
      </c>
      <c r="F20" s="11" t="s">
        <v>642</v>
      </c>
      <c r="G20" s="10" t="s">
        <v>643</v>
      </c>
      <c r="H20" s="10" t="s">
        <v>644</v>
      </c>
      <c r="I20" s="11"/>
    </row>
    <row r="21" s="12" customFormat="true" ht="13.5" hidden="false" customHeight="false" outlineLevel="0" collapsed="false">
      <c r="A21" s="8" t="s">
        <v>695</v>
      </c>
      <c r="B21" s="9" t="s">
        <v>696</v>
      </c>
      <c r="C21" s="10" t="s">
        <v>11</v>
      </c>
      <c r="D21" s="8" t="s">
        <v>697</v>
      </c>
      <c r="E21" s="10" t="s">
        <v>13</v>
      </c>
      <c r="F21" s="11" t="s">
        <v>642</v>
      </c>
      <c r="G21" s="10" t="s">
        <v>643</v>
      </c>
      <c r="H21" s="10" t="s">
        <v>644</v>
      </c>
      <c r="I21" s="11"/>
    </row>
    <row r="22" s="12" customFormat="true" ht="13.5" hidden="false" customHeight="false" outlineLevel="0" collapsed="false">
      <c r="A22" s="8" t="s">
        <v>698</v>
      </c>
      <c r="B22" s="9" t="s">
        <v>699</v>
      </c>
      <c r="C22" s="10" t="s">
        <v>11</v>
      </c>
      <c r="D22" s="8" t="s">
        <v>700</v>
      </c>
      <c r="E22" s="10" t="s">
        <v>13</v>
      </c>
      <c r="F22" s="11" t="s">
        <v>642</v>
      </c>
      <c r="G22" s="10" t="s">
        <v>643</v>
      </c>
      <c r="H22" s="10" t="s">
        <v>644</v>
      </c>
      <c r="I22" s="11"/>
    </row>
    <row r="23" s="12" customFormat="true" ht="13.5" hidden="false" customHeight="false" outlineLevel="0" collapsed="false">
      <c r="A23" s="8" t="s">
        <v>701</v>
      </c>
      <c r="B23" s="9" t="s">
        <v>702</v>
      </c>
      <c r="C23" s="10" t="s">
        <v>11</v>
      </c>
      <c r="D23" s="8" t="s">
        <v>703</v>
      </c>
      <c r="E23" s="10" t="s">
        <v>13</v>
      </c>
      <c r="F23" s="11" t="s">
        <v>642</v>
      </c>
      <c r="G23" s="10" t="s">
        <v>643</v>
      </c>
      <c r="H23" s="10" t="s">
        <v>644</v>
      </c>
      <c r="I23" s="11"/>
    </row>
    <row r="24" s="12" customFormat="true" ht="13.5" hidden="false" customHeight="false" outlineLevel="0" collapsed="false">
      <c r="A24" s="8" t="s">
        <v>704</v>
      </c>
      <c r="B24" s="9" t="s">
        <v>705</v>
      </c>
      <c r="C24" s="10" t="s">
        <v>11</v>
      </c>
      <c r="D24" s="8" t="s">
        <v>706</v>
      </c>
      <c r="E24" s="10" t="s">
        <v>13</v>
      </c>
      <c r="F24" s="11" t="s">
        <v>642</v>
      </c>
      <c r="G24" s="10" t="s">
        <v>643</v>
      </c>
      <c r="H24" s="10" t="s">
        <v>644</v>
      </c>
      <c r="I24" s="11"/>
    </row>
    <row r="25" s="12" customFormat="true" ht="13.5" hidden="false" customHeight="false" outlineLevel="0" collapsed="false">
      <c r="A25" s="8" t="s">
        <v>707</v>
      </c>
      <c r="B25" s="9" t="s">
        <v>708</v>
      </c>
      <c r="C25" s="10" t="s">
        <v>11</v>
      </c>
      <c r="D25" s="8" t="s">
        <v>709</v>
      </c>
      <c r="E25" s="10" t="s">
        <v>13</v>
      </c>
      <c r="F25" s="11" t="s">
        <v>642</v>
      </c>
      <c r="G25" s="10" t="s">
        <v>643</v>
      </c>
      <c r="H25" s="10" t="s">
        <v>644</v>
      </c>
      <c r="I25" s="11"/>
    </row>
    <row r="26" s="12" customFormat="true" ht="13.5" hidden="false" customHeight="false" outlineLevel="0" collapsed="false">
      <c r="A26" s="8" t="s">
        <v>710</v>
      </c>
      <c r="B26" s="9" t="s">
        <v>711</v>
      </c>
      <c r="C26" s="10" t="s">
        <v>11</v>
      </c>
      <c r="D26" s="8" t="s">
        <v>712</v>
      </c>
      <c r="E26" s="10" t="s">
        <v>13</v>
      </c>
      <c r="F26" s="11" t="s">
        <v>642</v>
      </c>
      <c r="G26" s="10" t="s">
        <v>643</v>
      </c>
      <c r="H26" s="10" t="s">
        <v>644</v>
      </c>
      <c r="I26" s="11"/>
    </row>
    <row r="27" s="12" customFormat="true" ht="13.5" hidden="false" customHeight="false" outlineLevel="0" collapsed="false">
      <c r="A27" s="8" t="s">
        <v>713</v>
      </c>
      <c r="B27" s="9" t="s">
        <v>714</v>
      </c>
      <c r="C27" s="10" t="s">
        <v>11</v>
      </c>
      <c r="D27" s="8" t="s">
        <v>715</v>
      </c>
      <c r="E27" s="10" t="s">
        <v>13</v>
      </c>
      <c r="F27" s="11" t="s">
        <v>642</v>
      </c>
      <c r="G27" s="10" t="s">
        <v>643</v>
      </c>
      <c r="H27" s="10" t="s">
        <v>644</v>
      </c>
      <c r="I27" s="11"/>
    </row>
    <row r="28" s="12" customFormat="true" ht="13.5" hidden="false" customHeight="false" outlineLevel="0" collapsed="false">
      <c r="A28" s="8" t="s">
        <v>716</v>
      </c>
      <c r="B28" s="9" t="s">
        <v>717</v>
      </c>
      <c r="C28" s="10" t="s">
        <v>11</v>
      </c>
      <c r="D28" s="8" t="s">
        <v>718</v>
      </c>
      <c r="E28" s="10" t="s">
        <v>13</v>
      </c>
      <c r="F28" s="11" t="s">
        <v>642</v>
      </c>
      <c r="G28" s="10" t="s">
        <v>643</v>
      </c>
      <c r="H28" s="10" t="s">
        <v>644</v>
      </c>
      <c r="I28" s="11"/>
    </row>
    <row r="29" s="12" customFormat="true" ht="13.5" hidden="false" customHeight="false" outlineLevel="0" collapsed="false">
      <c r="A29" s="8" t="s">
        <v>719</v>
      </c>
      <c r="B29" s="9" t="s">
        <v>720</v>
      </c>
      <c r="C29" s="10" t="s">
        <v>11</v>
      </c>
      <c r="D29" s="8" t="s">
        <v>721</v>
      </c>
      <c r="E29" s="10" t="s">
        <v>13</v>
      </c>
      <c r="F29" s="11" t="s">
        <v>642</v>
      </c>
      <c r="G29" s="10" t="s">
        <v>643</v>
      </c>
      <c r="H29" s="10" t="s">
        <v>644</v>
      </c>
      <c r="I29" s="11"/>
    </row>
    <row r="30" s="12" customFormat="true" ht="13.5" hidden="false" customHeight="false" outlineLevel="0" collapsed="false">
      <c r="A30" s="8" t="s">
        <v>722</v>
      </c>
      <c r="B30" s="9" t="s">
        <v>723</v>
      </c>
      <c r="C30" s="10" t="s">
        <v>11</v>
      </c>
      <c r="D30" s="8" t="s">
        <v>724</v>
      </c>
      <c r="E30" s="10" t="s">
        <v>13</v>
      </c>
      <c r="F30" s="11" t="s">
        <v>642</v>
      </c>
      <c r="G30" s="10" t="s">
        <v>643</v>
      </c>
      <c r="H30" s="10" t="s">
        <v>644</v>
      </c>
      <c r="I30" s="11"/>
    </row>
    <row r="31" s="12" customFormat="true" ht="13.5" hidden="false" customHeight="false" outlineLevel="0" collapsed="false">
      <c r="A31" s="8" t="s">
        <v>725</v>
      </c>
      <c r="B31" s="9" t="s">
        <v>726</v>
      </c>
      <c r="C31" s="10" t="s">
        <v>11</v>
      </c>
      <c r="D31" s="8" t="s">
        <v>727</v>
      </c>
      <c r="E31" s="10" t="s">
        <v>13</v>
      </c>
      <c r="F31" s="11" t="s">
        <v>642</v>
      </c>
      <c r="G31" s="10" t="s">
        <v>643</v>
      </c>
      <c r="H31" s="10" t="s">
        <v>644</v>
      </c>
      <c r="I31" s="11"/>
    </row>
    <row r="32" s="12" customFormat="true" ht="13.5" hidden="false" customHeight="false" outlineLevel="0" collapsed="false">
      <c r="A32" s="8" t="s">
        <v>728</v>
      </c>
      <c r="B32" s="9" t="s">
        <v>729</v>
      </c>
      <c r="C32" s="10" t="s">
        <v>11</v>
      </c>
      <c r="D32" s="8" t="s">
        <v>730</v>
      </c>
      <c r="E32" s="10" t="s">
        <v>13</v>
      </c>
      <c r="F32" s="11" t="s">
        <v>642</v>
      </c>
      <c r="G32" s="10" t="s">
        <v>643</v>
      </c>
      <c r="H32" s="10" t="s">
        <v>644</v>
      </c>
      <c r="I32" s="11"/>
    </row>
    <row r="33" s="12" customFormat="true" ht="13.5" hidden="false" customHeight="false" outlineLevel="0" collapsed="false">
      <c r="A33" s="8" t="s">
        <v>731</v>
      </c>
      <c r="B33" s="9" t="s">
        <v>732</v>
      </c>
      <c r="C33" s="10" t="s">
        <v>11</v>
      </c>
      <c r="D33" s="8" t="s">
        <v>733</v>
      </c>
      <c r="E33" s="10" t="s">
        <v>13</v>
      </c>
      <c r="F33" s="11" t="s">
        <v>642</v>
      </c>
      <c r="G33" s="10" t="s">
        <v>643</v>
      </c>
      <c r="H33" s="10" t="s">
        <v>644</v>
      </c>
      <c r="I33" s="11"/>
    </row>
    <row r="34" s="12" customFormat="true" ht="13.5" hidden="false" customHeight="false" outlineLevel="0" collapsed="false">
      <c r="A34" s="8" t="s">
        <v>734</v>
      </c>
      <c r="B34" s="13" t="s">
        <v>735</v>
      </c>
      <c r="C34" s="10" t="s">
        <v>11</v>
      </c>
      <c r="D34" s="14" t="s">
        <v>736</v>
      </c>
      <c r="E34" s="10" t="s">
        <v>13</v>
      </c>
      <c r="F34" s="11" t="s">
        <v>642</v>
      </c>
      <c r="G34" s="10" t="s">
        <v>643</v>
      </c>
      <c r="H34" s="10" t="s">
        <v>644</v>
      </c>
      <c r="I34" s="11"/>
    </row>
    <row r="35" s="12" customFormat="true" ht="13.5" hidden="false" customHeight="false" outlineLevel="0" collapsed="false">
      <c r="A35" s="8" t="s">
        <v>737</v>
      </c>
      <c r="B35" s="13" t="s">
        <v>137</v>
      </c>
      <c r="C35" s="10" t="s">
        <v>11</v>
      </c>
      <c r="D35" s="14" t="s">
        <v>738</v>
      </c>
      <c r="E35" s="10" t="s">
        <v>13</v>
      </c>
      <c r="F35" s="11" t="s">
        <v>642</v>
      </c>
      <c r="G35" s="10" t="s">
        <v>643</v>
      </c>
      <c r="H35" s="10" t="s">
        <v>644</v>
      </c>
      <c r="I35" s="11"/>
    </row>
    <row r="36" s="12" customFormat="true" ht="13.5" hidden="false" customHeight="false" outlineLevel="0" collapsed="false">
      <c r="A36" s="8" t="s">
        <v>639</v>
      </c>
      <c r="B36" s="9" t="s">
        <v>739</v>
      </c>
      <c r="C36" s="10" t="s">
        <v>11</v>
      </c>
      <c r="D36" s="8" t="s">
        <v>740</v>
      </c>
      <c r="E36" s="10" t="s">
        <v>13</v>
      </c>
      <c r="F36" s="11" t="s">
        <v>642</v>
      </c>
      <c r="G36" s="10" t="s">
        <v>643</v>
      </c>
      <c r="H36" s="10" t="s">
        <v>741</v>
      </c>
      <c r="I36" s="11"/>
    </row>
    <row r="37" s="12" customFormat="true" ht="13.5" hidden="false" customHeight="false" outlineLevel="0" collapsed="false">
      <c r="A37" s="8" t="s">
        <v>645</v>
      </c>
      <c r="B37" s="9" t="s">
        <v>742</v>
      </c>
      <c r="C37" s="10" t="s">
        <v>11</v>
      </c>
      <c r="D37" s="8" t="s">
        <v>743</v>
      </c>
      <c r="E37" s="10" t="s">
        <v>13</v>
      </c>
      <c r="F37" s="11" t="s">
        <v>642</v>
      </c>
      <c r="G37" s="10" t="s">
        <v>643</v>
      </c>
      <c r="H37" s="10" t="s">
        <v>741</v>
      </c>
      <c r="I37" s="11"/>
    </row>
    <row r="38" s="12" customFormat="true" ht="13.5" hidden="false" customHeight="false" outlineLevel="0" collapsed="false">
      <c r="A38" s="8" t="s">
        <v>14</v>
      </c>
      <c r="B38" s="9" t="s">
        <v>744</v>
      </c>
      <c r="C38" s="10" t="s">
        <v>11</v>
      </c>
      <c r="D38" s="8" t="s">
        <v>745</v>
      </c>
      <c r="E38" s="10" t="s">
        <v>13</v>
      </c>
      <c r="F38" s="11" t="s">
        <v>642</v>
      </c>
      <c r="G38" s="10" t="s">
        <v>643</v>
      </c>
      <c r="H38" s="10" t="s">
        <v>741</v>
      </c>
      <c r="I38" s="11"/>
    </row>
    <row r="39" s="12" customFormat="true" ht="13.5" hidden="false" customHeight="false" outlineLevel="0" collapsed="false">
      <c r="A39" s="8" t="s">
        <v>650</v>
      </c>
      <c r="B39" s="9" t="s">
        <v>746</v>
      </c>
      <c r="C39" s="10" t="s">
        <v>11</v>
      </c>
      <c r="D39" s="8" t="s">
        <v>747</v>
      </c>
      <c r="E39" s="10" t="s">
        <v>13</v>
      </c>
      <c r="F39" s="11" t="s">
        <v>642</v>
      </c>
      <c r="G39" s="10" t="s">
        <v>643</v>
      </c>
      <c r="H39" s="10" t="s">
        <v>741</v>
      </c>
      <c r="I39" s="11"/>
    </row>
    <row r="40" s="12" customFormat="true" ht="13.5" hidden="false" customHeight="false" outlineLevel="0" collapsed="false">
      <c r="A40" s="8" t="s">
        <v>653</v>
      </c>
      <c r="B40" s="9" t="s">
        <v>748</v>
      </c>
      <c r="C40" s="10" t="s">
        <v>11</v>
      </c>
      <c r="D40" s="8" t="s">
        <v>749</v>
      </c>
      <c r="E40" s="10" t="s">
        <v>13</v>
      </c>
      <c r="F40" s="11" t="s">
        <v>642</v>
      </c>
      <c r="G40" s="10" t="s">
        <v>643</v>
      </c>
      <c r="H40" s="10" t="s">
        <v>741</v>
      </c>
      <c r="I40" s="11"/>
    </row>
    <row r="41" s="12" customFormat="true" ht="13.5" hidden="false" customHeight="false" outlineLevel="0" collapsed="false">
      <c r="A41" s="8" t="s">
        <v>656</v>
      </c>
      <c r="B41" s="9" t="s">
        <v>750</v>
      </c>
      <c r="C41" s="10" t="s">
        <v>11</v>
      </c>
      <c r="D41" s="8" t="s">
        <v>751</v>
      </c>
      <c r="E41" s="10" t="s">
        <v>13</v>
      </c>
      <c r="F41" s="11" t="s">
        <v>642</v>
      </c>
      <c r="G41" s="10" t="s">
        <v>643</v>
      </c>
      <c r="H41" s="10" t="s">
        <v>741</v>
      </c>
      <c r="I41" s="11"/>
    </row>
    <row r="42" s="12" customFormat="true" ht="13.5" hidden="false" customHeight="false" outlineLevel="0" collapsed="false">
      <c r="A42" s="8" t="s">
        <v>659</v>
      </c>
      <c r="B42" s="9" t="s">
        <v>752</v>
      </c>
      <c r="C42" s="10" t="s">
        <v>11</v>
      </c>
      <c r="D42" s="8" t="s">
        <v>753</v>
      </c>
      <c r="E42" s="10" t="s">
        <v>13</v>
      </c>
      <c r="F42" s="11" t="s">
        <v>642</v>
      </c>
      <c r="G42" s="10" t="s">
        <v>643</v>
      </c>
      <c r="H42" s="10" t="s">
        <v>741</v>
      </c>
      <c r="I42" s="11"/>
    </row>
    <row r="43" s="12" customFormat="true" ht="13.5" hidden="false" customHeight="false" outlineLevel="0" collapsed="false">
      <c r="A43" s="8" t="s">
        <v>662</v>
      </c>
      <c r="B43" s="9" t="s">
        <v>754</v>
      </c>
      <c r="C43" s="10" t="s">
        <v>11</v>
      </c>
      <c r="D43" s="8" t="s">
        <v>755</v>
      </c>
      <c r="E43" s="10" t="s">
        <v>13</v>
      </c>
      <c r="F43" s="11" t="s">
        <v>642</v>
      </c>
      <c r="G43" s="10" t="s">
        <v>643</v>
      </c>
      <c r="H43" s="10" t="s">
        <v>741</v>
      </c>
      <c r="I43" s="11"/>
    </row>
    <row r="44" s="12" customFormat="true" ht="13.5" hidden="false" customHeight="false" outlineLevel="0" collapsed="false">
      <c r="A44" s="8" t="s">
        <v>665</v>
      </c>
      <c r="B44" s="9" t="s">
        <v>756</v>
      </c>
      <c r="C44" s="10" t="s">
        <v>11</v>
      </c>
      <c r="D44" s="8" t="s">
        <v>757</v>
      </c>
      <c r="E44" s="10" t="s">
        <v>13</v>
      </c>
      <c r="F44" s="11" t="s">
        <v>642</v>
      </c>
      <c r="G44" s="10" t="s">
        <v>643</v>
      </c>
      <c r="H44" s="10" t="s">
        <v>741</v>
      </c>
      <c r="I44" s="11"/>
    </row>
    <row r="45" s="12" customFormat="true" ht="13.5" hidden="false" customHeight="false" outlineLevel="0" collapsed="false">
      <c r="A45" s="8" t="s">
        <v>668</v>
      </c>
      <c r="B45" s="9" t="s">
        <v>758</v>
      </c>
      <c r="C45" s="10" t="s">
        <v>11</v>
      </c>
      <c r="D45" s="8" t="s">
        <v>759</v>
      </c>
      <c r="E45" s="10" t="s">
        <v>13</v>
      </c>
      <c r="F45" s="11" t="s">
        <v>642</v>
      </c>
      <c r="G45" s="10" t="s">
        <v>643</v>
      </c>
      <c r="H45" s="10" t="s">
        <v>741</v>
      </c>
      <c r="I45" s="11"/>
    </row>
    <row r="46" s="12" customFormat="true" ht="13.5" hidden="false" customHeight="false" outlineLevel="0" collapsed="false">
      <c r="A46" s="8" t="s">
        <v>671</v>
      </c>
      <c r="B46" s="9" t="s">
        <v>760</v>
      </c>
      <c r="C46" s="10" t="s">
        <v>11</v>
      </c>
      <c r="D46" s="8" t="s">
        <v>761</v>
      </c>
      <c r="E46" s="10" t="s">
        <v>13</v>
      </c>
      <c r="F46" s="11" t="s">
        <v>642</v>
      </c>
      <c r="G46" s="10" t="s">
        <v>643</v>
      </c>
      <c r="H46" s="10" t="s">
        <v>741</v>
      </c>
      <c r="I46" s="11"/>
    </row>
    <row r="47" s="12" customFormat="true" ht="13.5" hidden="false" customHeight="false" outlineLevel="0" collapsed="false">
      <c r="A47" s="8" t="s">
        <v>674</v>
      </c>
      <c r="B47" s="9" t="s">
        <v>762</v>
      </c>
      <c r="C47" s="10" t="s">
        <v>11</v>
      </c>
      <c r="D47" s="8" t="s">
        <v>763</v>
      </c>
      <c r="E47" s="10" t="s">
        <v>13</v>
      </c>
      <c r="F47" s="11" t="s">
        <v>642</v>
      </c>
      <c r="G47" s="10" t="s">
        <v>643</v>
      </c>
      <c r="H47" s="10" t="s">
        <v>741</v>
      </c>
      <c r="I47" s="11"/>
    </row>
    <row r="48" s="12" customFormat="true" ht="13.5" hidden="false" customHeight="false" outlineLevel="0" collapsed="false">
      <c r="A48" s="8" t="s">
        <v>677</v>
      </c>
      <c r="B48" s="9" t="s">
        <v>764</v>
      </c>
      <c r="C48" s="10" t="s">
        <v>11</v>
      </c>
      <c r="D48" s="8" t="s">
        <v>765</v>
      </c>
      <c r="E48" s="10" t="s">
        <v>13</v>
      </c>
      <c r="F48" s="11" t="s">
        <v>642</v>
      </c>
      <c r="G48" s="10" t="s">
        <v>643</v>
      </c>
      <c r="H48" s="10" t="s">
        <v>741</v>
      </c>
      <c r="I48" s="11"/>
    </row>
    <row r="49" s="12" customFormat="true" ht="13.5" hidden="false" customHeight="false" outlineLevel="0" collapsed="false">
      <c r="A49" s="8" t="s">
        <v>680</v>
      </c>
      <c r="B49" s="9" t="s">
        <v>766</v>
      </c>
      <c r="C49" s="10" t="s">
        <v>11</v>
      </c>
      <c r="D49" s="8" t="s">
        <v>767</v>
      </c>
      <c r="E49" s="10" t="s">
        <v>13</v>
      </c>
      <c r="F49" s="11" t="s">
        <v>642</v>
      </c>
      <c r="G49" s="10" t="s">
        <v>643</v>
      </c>
      <c r="H49" s="10" t="s">
        <v>741</v>
      </c>
      <c r="I49" s="11"/>
    </row>
    <row r="50" s="12" customFormat="true" ht="13.5" hidden="false" customHeight="false" outlineLevel="0" collapsed="false">
      <c r="A50" s="8" t="s">
        <v>683</v>
      </c>
      <c r="B50" s="9" t="s">
        <v>768</v>
      </c>
      <c r="C50" s="10" t="s">
        <v>11</v>
      </c>
      <c r="D50" s="8" t="s">
        <v>769</v>
      </c>
      <c r="E50" s="10" t="s">
        <v>13</v>
      </c>
      <c r="F50" s="11" t="s">
        <v>642</v>
      </c>
      <c r="G50" s="10" t="s">
        <v>643</v>
      </c>
      <c r="H50" s="10" t="s">
        <v>741</v>
      </c>
      <c r="I50" s="11"/>
    </row>
    <row r="51" s="12" customFormat="true" ht="13.5" hidden="false" customHeight="false" outlineLevel="0" collapsed="false">
      <c r="A51" s="8" t="s">
        <v>686</v>
      </c>
      <c r="B51" s="9" t="s">
        <v>770</v>
      </c>
      <c r="C51" s="10" t="s">
        <v>11</v>
      </c>
      <c r="D51" s="8" t="s">
        <v>771</v>
      </c>
      <c r="E51" s="10" t="s">
        <v>13</v>
      </c>
      <c r="F51" s="11" t="s">
        <v>642</v>
      </c>
      <c r="G51" s="10" t="s">
        <v>643</v>
      </c>
      <c r="H51" s="10" t="s">
        <v>741</v>
      </c>
      <c r="I51" s="11"/>
    </row>
    <row r="52" s="12" customFormat="true" ht="13.5" hidden="false" customHeight="false" outlineLevel="0" collapsed="false">
      <c r="A52" s="8" t="s">
        <v>689</v>
      </c>
      <c r="B52" s="9" t="s">
        <v>772</v>
      </c>
      <c r="C52" s="10" t="s">
        <v>11</v>
      </c>
      <c r="D52" s="8" t="s">
        <v>773</v>
      </c>
      <c r="E52" s="10" t="s">
        <v>13</v>
      </c>
      <c r="F52" s="11" t="s">
        <v>642</v>
      </c>
      <c r="G52" s="10" t="s">
        <v>643</v>
      </c>
      <c r="H52" s="10" t="s">
        <v>741</v>
      </c>
      <c r="I52" s="11"/>
    </row>
    <row r="53" s="12" customFormat="true" ht="13.5" hidden="false" customHeight="false" outlineLevel="0" collapsed="false">
      <c r="A53" s="8" t="s">
        <v>692</v>
      </c>
      <c r="B53" s="9" t="s">
        <v>774</v>
      </c>
      <c r="C53" s="10" t="s">
        <v>11</v>
      </c>
      <c r="D53" s="8" t="s">
        <v>775</v>
      </c>
      <c r="E53" s="10" t="s">
        <v>13</v>
      </c>
      <c r="F53" s="11" t="s">
        <v>642</v>
      </c>
      <c r="G53" s="10" t="s">
        <v>643</v>
      </c>
      <c r="H53" s="10" t="s">
        <v>741</v>
      </c>
      <c r="I53" s="11"/>
    </row>
    <row r="54" s="12" customFormat="true" ht="13.5" hidden="false" customHeight="false" outlineLevel="0" collapsed="false">
      <c r="A54" s="8" t="s">
        <v>695</v>
      </c>
      <c r="B54" s="9" t="s">
        <v>776</v>
      </c>
      <c r="C54" s="10" t="s">
        <v>11</v>
      </c>
      <c r="D54" s="8" t="s">
        <v>777</v>
      </c>
      <c r="E54" s="10" t="s">
        <v>13</v>
      </c>
      <c r="F54" s="11" t="s">
        <v>642</v>
      </c>
      <c r="G54" s="10" t="s">
        <v>643</v>
      </c>
      <c r="H54" s="10" t="s">
        <v>741</v>
      </c>
      <c r="I54" s="11"/>
    </row>
    <row r="55" s="12" customFormat="true" ht="13.5" hidden="false" customHeight="false" outlineLevel="0" collapsed="false">
      <c r="A55" s="8" t="s">
        <v>698</v>
      </c>
      <c r="B55" s="9" t="s">
        <v>778</v>
      </c>
      <c r="C55" s="10" t="s">
        <v>11</v>
      </c>
      <c r="D55" s="8" t="s">
        <v>779</v>
      </c>
      <c r="E55" s="10" t="s">
        <v>13</v>
      </c>
      <c r="F55" s="11" t="s">
        <v>642</v>
      </c>
      <c r="G55" s="10" t="s">
        <v>643</v>
      </c>
      <c r="H55" s="10" t="s">
        <v>741</v>
      </c>
      <c r="I55" s="11"/>
    </row>
    <row r="56" s="12" customFormat="true" ht="13.5" hidden="false" customHeight="false" outlineLevel="0" collapsed="false">
      <c r="A56" s="8" t="s">
        <v>701</v>
      </c>
      <c r="B56" s="9" t="s">
        <v>780</v>
      </c>
      <c r="C56" s="10" t="s">
        <v>11</v>
      </c>
      <c r="D56" s="8" t="s">
        <v>781</v>
      </c>
      <c r="E56" s="10" t="s">
        <v>13</v>
      </c>
      <c r="F56" s="11" t="s">
        <v>642</v>
      </c>
      <c r="G56" s="10" t="s">
        <v>643</v>
      </c>
      <c r="H56" s="10" t="s">
        <v>741</v>
      </c>
      <c r="I56" s="11"/>
    </row>
    <row r="57" s="12" customFormat="true" ht="13.5" hidden="false" customHeight="false" outlineLevel="0" collapsed="false">
      <c r="A57" s="8" t="s">
        <v>704</v>
      </c>
      <c r="B57" s="9" t="s">
        <v>782</v>
      </c>
      <c r="C57" s="10" t="s">
        <v>11</v>
      </c>
      <c r="D57" s="8" t="s">
        <v>783</v>
      </c>
      <c r="E57" s="10" t="s">
        <v>13</v>
      </c>
      <c r="F57" s="11" t="s">
        <v>642</v>
      </c>
      <c r="G57" s="10" t="s">
        <v>643</v>
      </c>
      <c r="H57" s="10" t="s">
        <v>741</v>
      </c>
      <c r="I57" s="11"/>
    </row>
    <row r="58" s="12" customFormat="true" ht="13.5" hidden="false" customHeight="false" outlineLevel="0" collapsed="false">
      <c r="A58" s="8" t="s">
        <v>707</v>
      </c>
      <c r="B58" s="9" t="s">
        <v>784</v>
      </c>
      <c r="C58" s="10" t="s">
        <v>11</v>
      </c>
      <c r="D58" s="8" t="s">
        <v>785</v>
      </c>
      <c r="E58" s="10" t="s">
        <v>13</v>
      </c>
      <c r="F58" s="11" t="s">
        <v>642</v>
      </c>
      <c r="G58" s="10" t="s">
        <v>643</v>
      </c>
      <c r="H58" s="10" t="s">
        <v>741</v>
      </c>
      <c r="I58" s="11"/>
    </row>
    <row r="59" s="12" customFormat="true" ht="13.5" hidden="false" customHeight="false" outlineLevel="0" collapsed="false">
      <c r="A59" s="8" t="s">
        <v>710</v>
      </c>
      <c r="B59" s="9" t="s">
        <v>786</v>
      </c>
      <c r="C59" s="10" t="s">
        <v>11</v>
      </c>
      <c r="D59" s="8" t="s">
        <v>787</v>
      </c>
      <c r="E59" s="10" t="s">
        <v>13</v>
      </c>
      <c r="F59" s="11" t="s">
        <v>642</v>
      </c>
      <c r="G59" s="10" t="s">
        <v>643</v>
      </c>
      <c r="H59" s="10" t="s">
        <v>741</v>
      </c>
      <c r="I59" s="11"/>
    </row>
    <row r="60" s="12" customFormat="true" ht="13.5" hidden="false" customHeight="false" outlineLevel="0" collapsed="false">
      <c r="A60" s="8" t="s">
        <v>713</v>
      </c>
      <c r="B60" s="9" t="s">
        <v>788</v>
      </c>
      <c r="C60" s="10" t="s">
        <v>11</v>
      </c>
      <c r="D60" s="8" t="s">
        <v>789</v>
      </c>
      <c r="E60" s="10" t="s">
        <v>13</v>
      </c>
      <c r="F60" s="11" t="s">
        <v>642</v>
      </c>
      <c r="G60" s="10" t="s">
        <v>643</v>
      </c>
      <c r="H60" s="10" t="s">
        <v>741</v>
      </c>
      <c r="I60" s="11"/>
    </row>
    <row r="61" s="12" customFormat="true" ht="13.5" hidden="false" customHeight="false" outlineLevel="0" collapsed="false">
      <c r="A61" s="8" t="s">
        <v>716</v>
      </c>
      <c r="B61" s="9" t="s">
        <v>790</v>
      </c>
      <c r="C61" s="10" t="s">
        <v>124</v>
      </c>
      <c r="D61" s="8" t="s">
        <v>791</v>
      </c>
      <c r="E61" s="10" t="s">
        <v>13</v>
      </c>
      <c r="F61" s="11" t="s">
        <v>642</v>
      </c>
      <c r="G61" s="10" t="s">
        <v>643</v>
      </c>
      <c r="H61" s="10" t="s">
        <v>741</v>
      </c>
      <c r="I61" s="11"/>
    </row>
    <row r="62" s="12" customFormat="true" ht="13.5" hidden="false" customHeight="false" outlineLevel="0" collapsed="false">
      <c r="A62" s="8" t="s">
        <v>719</v>
      </c>
      <c r="B62" s="9" t="s">
        <v>792</v>
      </c>
      <c r="C62" s="10" t="s">
        <v>124</v>
      </c>
      <c r="D62" s="8" t="s">
        <v>793</v>
      </c>
      <c r="E62" s="10" t="s">
        <v>13</v>
      </c>
      <c r="F62" s="11" t="s">
        <v>642</v>
      </c>
      <c r="G62" s="10" t="s">
        <v>643</v>
      </c>
      <c r="H62" s="10" t="s">
        <v>741</v>
      </c>
      <c r="I62" s="11"/>
    </row>
    <row r="63" s="12" customFormat="true" ht="13.5" hidden="false" customHeight="false" outlineLevel="0" collapsed="false">
      <c r="A63" s="8" t="s">
        <v>722</v>
      </c>
      <c r="B63" s="9" t="s">
        <v>794</v>
      </c>
      <c r="C63" s="10" t="s">
        <v>124</v>
      </c>
      <c r="D63" s="8" t="s">
        <v>795</v>
      </c>
      <c r="E63" s="10" t="s">
        <v>13</v>
      </c>
      <c r="F63" s="11" t="s">
        <v>642</v>
      </c>
      <c r="G63" s="10" t="s">
        <v>643</v>
      </c>
      <c r="H63" s="10" t="s">
        <v>741</v>
      </c>
      <c r="I63" s="11"/>
    </row>
    <row r="64" s="12" customFormat="true" ht="13.5" hidden="false" customHeight="false" outlineLevel="0" collapsed="false">
      <c r="A64" s="8" t="s">
        <v>725</v>
      </c>
      <c r="B64" s="9" t="s">
        <v>796</v>
      </c>
      <c r="C64" s="10" t="s">
        <v>124</v>
      </c>
      <c r="D64" s="8" t="s">
        <v>797</v>
      </c>
      <c r="E64" s="10" t="s">
        <v>13</v>
      </c>
      <c r="F64" s="11" t="s">
        <v>642</v>
      </c>
      <c r="G64" s="10" t="s">
        <v>643</v>
      </c>
      <c r="H64" s="10" t="s">
        <v>741</v>
      </c>
      <c r="I64" s="11"/>
    </row>
    <row r="65" s="12" customFormat="true" ht="13.5" hidden="false" customHeight="false" outlineLevel="0" collapsed="false">
      <c r="A65" s="11" t="s">
        <v>639</v>
      </c>
      <c r="B65" s="15" t="s">
        <v>798</v>
      </c>
      <c r="C65" s="10" t="s">
        <v>11</v>
      </c>
      <c r="D65" s="16" t="s">
        <v>799</v>
      </c>
      <c r="E65" s="10" t="s">
        <v>13</v>
      </c>
      <c r="F65" s="11" t="s">
        <v>642</v>
      </c>
      <c r="G65" s="10" t="s">
        <v>643</v>
      </c>
      <c r="H65" s="17" t="s">
        <v>800</v>
      </c>
      <c r="I65" s="11"/>
      <c r="J65" s="1"/>
    </row>
    <row r="66" s="12" customFormat="true" ht="13.5" hidden="false" customHeight="false" outlineLevel="0" collapsed="false">
      <c r="A66" s="11" t="s">
        <v>645</v>
      </c>
      <c r="B66" s="15" t="s">
        <v>801</v>
      </c>
      <c r="C66" s="10" t="s">
        <v>11</v>
      </c>
      <c r="D66" s="16" t="s">
        <v>802</v>
      </c>
      <c r="E66" s="10" t="s">
        <v>13</v>
      </c>
      <c r="F66" s="11" t="s">
        <v>642</v>
      </c>
      <c r="G66" s="10" t="s">
        <v>643</v>
      </c>
      <c r="H66" s="17" t="s">
        <v>800</v>
      </c>
      <c r="I66" s="11"/>
      <c r="J66" s="1"/>
    </row>
    <row r="67" s="12" customFormat="true" ht="13.5" hidden="false" customHeight="false" outlineLevel="0" collapsed="false">
      <c r="A67" s="11" t="s">
        <v>14</v>
      </c>
      <c r="B67" s="15" t="s">
        <v>803</v>
      </c>
      <c r="C67" s="10" t="s">
        <v>11</v>
      </c>
      <c r="D67" s="16" t="s">
        <v>804</v>
      </c>
      <c r="E67" s="10" t="s">
        <v>13</v>
      </c>
      <c r="F67" s="11" t="s">
        <v>642</v>
      </c>
      <c r="G67" s="10" t="s">
        <v>643</v>
      </c>
      <c r="H67" s="17" t="s">
        <v>800</v>
      </c>
      <c r="I67" s="11"/>
      <c r="J67" s="1"/>
    </row>
    <row r="68" s="12" customFormat="true" ht="13.5" hidden="false" customHeight="false" outlineLevel="0" collapsed="false">
      <c r="A68" s="11" t="s">
        <v>650</v>
      </c>
      <c r="B68" s="15" t="s">
        <v>805</v>
      </c>
      <c r="C68" s="10" t="s">
        <v>11</v>
      </c>
      <c r="D68" s="16" t="s">
        <v>806</v>
      </c>
      <c r="E68" s="10" t="s">
        <v>13</v>
      </c>
      <c r="F68" s="11" t="s">
        <v>642</v>
      </c>
      <c r="G68" s="10" t="s">
        <v>643</v>
      </c>
      <c r="H68" s="17" t="s">
        <v>800</v>
      </c>
      <c r="I68" s="11"/>
      <c r="J68" s="1"/>
    </row>
    <row r="69" s="12" customFormat="true" ht="13.5" hidden="false" customHeight="false" outlineLevel="0" collapsed="false">
      <c r="A69" s="11" t="s">
        <v>653</v>
      </c>
      <c r="B69" s="15" t="s">
        <v>807</v>
      </c>
      <c r="C69" s="10" t="s">
        <v>11</v>
      </c>
      <c r="D69" s="16" t="s">
        <v>808</v>
      </c>
      <c r="E69" s="10" t="s">
        <v>13</v>
      </c>
      <c r="F69" s="11" t="s">
        <v>642</v>
      </c>
      <c r="G69" s="10" t="s">
        <v>643</v>
      </c>
      <c r="H69" s="17" t="s">
        <v>800</v>
      </c>
      <c r="I69" s="11"/>
      <c r="J69" s="1"/>
    </row>
    <row r="70" s="12" customFormat="true" ht="13.5" hidden="false" customHeight="false" outlineLevel="0" collapsed="false">
      <c r="A70" s="11" t="s">
        <v>656</v>
      </c>
      <c r="B70" s="15" t="s">
        <v>809</v>
      </c>
      <c r="C70" s="10" t="s">
        <v>11</v>
      </c>
      <c r="D70" s="16" t="s">
        <v>810</v>
      </c>
      <c r="E70" s="10" t="s">
        <v>13</v>
      </c>
      <c r="F70" s="11" t="s">
        <v>642</v>
      </c>
      <c r="G70" s="10" t="s">
        <v>643</v>
      </c>
      <c r="H70" s="17" t="s">
        <v>800</v>
      </c>
      <c r="I70" s="11"/>
      <c r="J70" s="1"/>
    </row>
    <row r="71" s="12" customFormat="true" ht="13.5" hidden="false" customHeight="false" outlineLevel="0" collapsed="false">
      <c r="A71" s="11" t="s">
        <v>659</v>
      </c>
      <c r="B71" s="15" t="s">
        <v>811</v>
      </c>
      <c r="C71" s="10" t="s">
        <v>11</v>
      </c>
      <c r="D71" s="16" t="s">
        <v>812</v>
      </c>
      <c r="E71" s="10" t="s">
        <v>13</v>
      </c>
      <c r="F71" s="11" t="s">
        <v>642</v>
      </c>
      <c r="G71" s="10" t="s">
        <v>643</v>
      </c>
      <c r="H71" s="17" t="s">
        <v>800</v>
      </c>
      <c r="I71" s="11"/>
      <c r="J71" s="1"/>
    </row>
    <row r="72" s="12" customFormat="true" ht="13.5" hidden="false" customHeight="false" outlineLevel="0" collapsed="false">
      <c r="A72" s="11" t="s">
        <v>662</v>
      </c>
      <c r="B72" s="15" t="s">
        <v>813</v>
      </c>
      <c r="C72" s="10" t="s">
        <v>11</v>
      </c>
      <c r="D72" s="16" t="s">
        <v>814</v>
      </c>
      <c r="E72" s="10" t="s">
        <v>13</v>
      </c>
      <c r="F72" s="11" t="s">
        <v>642</v>
      </c>
      <c r="G72" s="10" t="s">
        <v>643</v>
      </c>
      <c r="H72" s="17" t="s">
        <v>800</v>
      </c>
      <c r="I72" s="11"/>
      <c r="J72" s="1"/>
    </row>
    <row r="73" s="12" customFormat="true" ht="13.5" hidden="false" customHeight="false" outlineLevel="0" collapsed="false">
      <c r="A73" s="11" t="s">
        <v>665</v>
      </c>
      <c r="B73" s="15" t="s">
        <v>815</v>
      </c>
      <c r="C73" s="10" t="s">
        <v>11</v>
      </c>
      <c r="D73" s="16" t="s">
        <v>816</v>
      </c>
      <c r="E73" s="10" t="s">
        <v>13</v>
      </c>
      <c r="F73" s="11" t="s">
        <v>642</v>
      </c>
      <c r="G73" s="10" t="s">
        <v>643</v>
      </c>
      <c r="H73" s="17" t="s">
        <v>800</v>
      </c>
      <c r="I73" s="11"/>
      <c r="J73" s="1"/>
    </row>
    <row r="74" s="12" customFormat="true" ht="13.5" hidden="false" customHeight="false" outlineLevel="0" collapsed="false">
      <c r="A74" s="11" t="s">
        <v>668</v>
      </c>
      <c r="B74" s="15" t="s">
        <v>817</v>
      </c>
      <c r="C74" s="10" t="s">
        <v>11</v>
      </c>
      <c r="D74" s="16" t="s">
        <v>818</v>
      </c>
      <c r="E74" s="10" t="s">
        <v>13</v>
      </c>
      <c r="F74" s="11" t="s">
        <v>642</v>
      </c>
      <c r="G74" s="10" t="s">
        <v>643</v>
      </c>
      <c r="H74" s="17" t="s">
        <v>800</v>
      </c>
      <c r="I74" s="11"/>
      <c r="J74" s="1"/>
    </row>
    <row r="75" s="12" customFormat="true" ht="13.5" hidden="false" customHeight="false" outlineLevel="0" collapsed="false">
      <c r="A75" s="11" t="s">
        <v>671</v>
      </c>
      <c r="B75" s="15" t="s">
        <v>819</v>
      </c>
      <c r="C75" s="10" t="s">
        <v>11</v>
      </c>
      <c r="D75" s="16" t="s">
        <v>820</v>
      </c>
      <c r="E75" s="10" t="s">
        <v>13</v>
      </c>
      <c r="F75" s="11" t="s">
        <v>642</v>
      </c>
      <c r="G75" s="10" t="s">
        <v>643</v>
      </c>
      <c r="H75" s="17" t="s">
        <v>800</v>
      </c>
      <c r="I75" s="11"/>
      <c r="J75" s="1"/>
    </row>
    <row r="76" s="12" customFormat="true" ht="13.5" hidden="false" customHeight="false" outlineLevel="0" collapsed="false">
      <c r="A76" s="11" t="s">
        <v>674</v>
      </c>
      <c r="B76" s="15" t="s">
        <v>821</v>
      </c>
      <c r="C76" s="10" t="s">
        <v>11</v>
      </c>
      <c r="D76" s="16" t="s">
        <v>822</v>
      </c>
      <c r="E76" s="10" t="s">
        <v>13</v>
      </c>
      <c r="F76" s="11" t="s">
        <v>642</v>
      </c>
      <c r="G76" s="10" t="s">
        <v>643</v>
      </c>
      <c r="H76" s="17" t="s">
        <v>800</v>
      </c>
      <c r="I76" s="11"/>
      <c r="J76" s="1"/>
    </row>
    <row r="77" s="12" customFormat="true" ht="13.5" hidden="false" customHeight="false" outlineLevel="0" collapsed="false">
      <c r="A77" s="11" t="s">
        <v>677</v>
      </c>
      <c r="B77" s="15" t="s">
        <v>823</v>
      </c>
      <c r="C77" s="10" t="s">
        <v>11</v>
      </c>
      <c r="D77" s="16" t="s">
        <v>824</v>
      </c>
      <c r="E77" s="10" t="s">
        <v>13</v>
      </c>
      <c r="F77" s="11" t="s">
        <v>642</v>
      </c>
      <c r="G77" s="10" t="s">
        <v>643</v>
      </c>
      <c r="H77" s="17" t="s">
        <v>800</v>
      </c>
      <c r="I77" s="11"/>
      <c r="J77" s="1"/>
    </row>
    <row r="78" s="12" customFormat="true" ht="13.5" hidden="false" customHeight="false" outlineLevel="0" collapsed="false">
      <c r="A78" s="11" t="s">
        <v>680</v>
      </c>
      <c r="B78" s="15" t="s">
        <v>825</v>
      </c>
      <c r="C78" s="10" t="s">
        <v>11</v>
      </c>
      <c r="D78" s="16" t="s">
        <v>826</v>
      </c>
      <c r="E78" s="10" t="s">
        <v>13</v>
      </c>
      <c r="F78" s="11" t="s">
        <v>642</v>
      </c>
      <c r="G78" s="10" t="s">
        <v>643</v>
      </c>
      <c r="H78" s="17" t="s">
        <v>800</v>
      </c>
      <c r="I78" s="11"/>
      <c r="J78" s="1"/>
    </row>
    <row r="79" s="12" customFormat="true" ht="13.5" hidden="false" customHeight="false" outlineLevel="0" collapsed="false">
      <c r="A79" s="11" t="s">
        <v>683</v>
      </c>
      <c r="B79" s="15" t="s">
        <v>827</v>
      </c>
      <c r="C79" s="10" t="s">
        <v>11</v>
      </c>
      <c r="D79" s="16" t="s">
        <v>828</v>
      </c>
      <c r="E79" s="10" t="s">
        <v>13</v>
      </c>
      <c r="F79" s="11" t="s">
        <v>642</v>
      </c>
      <c r="G79" s="10" t="s">
        <v>643</v>
      </c>
      <c r="H79" s="17" t="s">
        <v>800</v>
      </c>
      <c r="I79" s="11"/>
      <c r="J79" s="1"/>
    </row>
    <row r="80" s="12" customFormat="true" ht="13.5" hidden="false" customHeight="false" outlineLevel="0" collapsed="false">
      <c r="A80" s="11" t="s">
        <v>686</v>
      </c>
      <c r="B80" s="15" t="s">
        <v>829</v>
      </c>
      <c r="C80" s="10" t="s">
        <v>11</v>
      </c>
      <c r="D80" s="16" t="s">
        <v>830</v>
      </c>
      <c r="E80" s="10" t="s">
        <v>13</v>
      </c>
      <c r="F80" s="11" t="s">
        <v>642</v>
      </c>
      <c r="G80" s="10" t="s">
        <v>643</v>
      </c>
      <c r="H80" s="17" t="s">
        <v>800</v>
      </c>
      <c r="I80" s="11"/>
      <c r="J80" s="1"/>
    </row>
    <row r="81" s="12" customFormat="true" ht="13.5" hidden="false" customHeight="false" outlineLevel="0" collapsed="false">
      <c r="A81" s="11" t="s">
        <v>689</v>
      </c>
      <c r="B81" s="15" t="s">
        <v>831</v>
      </c>
      <c r="C81" s="10" t="s">
        <v>11</v>
      </c>
      <c r="D81" s="16" t="s">
        <v>832</v>
      </c>
      <c r="E81" s="10" t="s">
        <v>13</v>
      </c>
      <c r="F81" s="11" t="s">
        <v>642</v>
      </c>
      <c r="G81" s="10" t="s">
        <v>643</v>
      </c>
      <c r="H81" s="17" t="s">
        <v>800</v>
      </c>
      <c r="I81" s="11"/>
      <c r="J81" s="1"/>
    </row>
    <row r="82" s="12" customFormat="true" ht="13.5" hidden="false" customHeight="false" outlineLevel="0" collapsed="false">
      <c r="A82" s="11" t="s">
        <v>692</v>
      </c>
      <c r="B82" s="15" t="s">
        <v>833</v>
      </c>
      <c r="C82" s="10" t="s">
        <v>11</v>
      </c>
      <c r="D82" s="16" t="s">
        <v>834</v>
      </c>
      <c r="E82" s="10" t="s">
        <v>13</v>
      </c>
      <c r="F82" s="11" t="s">
        <v>642</v>
      </c>
      <c r="G82" s="10" t="s">
        <v>643</v>
      </c>
      <c r="H82" s="17" t="s">
        <v>800</v>
      </c>
      <c r="I82" s="11"/>
      <c r="J82" s="1"/>
    </row>
    <row r="83" s="12" customFormat="true" ht="13.5" hidden="false" customHeight="false" outlineLevel="0" collapsed="false">
      <c r="A83" s="11" t="s">
        <v>695</v>
      </c>
      <c r="B83" s="15" t="s">
        <v>835</v>
      </c>
      <c r="C83" s="10" t="s">
        <v>11</v>
      </c>
      <c r="D83" s="16" t="s">
        <v>836</v>
      </c>
      <c r="E83" s="10" t="s">
        <v>13</v>
      </c>
      <c r="F83" s="11" t="s">
        <v>642</v>
      </c>
      <c r="G83" s="10" t="s">
        <v>643</v>
      </c>
      <c r="H83" s="17" t="s">
        <v>800</v>
      </c>
      <c r="I83" s="11"/>
      <c r="J83" s="1"/>
    </row>
    <row r="84" s="12" customFormat="true" ht="13.5" hidden="false" customHeight="false" outlineLevel="0" collapsed="false">
      <c r="A84" s="11" t="s">
        <v>698</v>
      </c>
      <c r="B84" s="15" t="s">
        <v>837</v>
      </c>
      <c r="C84" s="10" t="s">
        <v>11</v>
      </c>
      <c r="D84" s="16" t="s">
        <v>838</v>
      </c>
      <c r="E84" s="10" t="s">
        <v>13</v>
      </c>
      <c r="F84" s="11" t="s">
        <v>642</v>
      </c>
      <c r="G84" s="10" t="s">
        <v>643</v>
      </c>
      <c r="H84" s="17" t="s">
        <v>800</v>
      </c>
      <c r="I84" s="11"/>
      <c r="J84" s="1"/>
    </row>
    <row r="85" s="12" customFormat="true" ht="13.5" hidden="false" customHeight="false" outlineLevel="0" collapsed="false">
      <c r="A85" s="11" t="s">
        <v>701</v>
      </c>
      <c r="B85" s="15" t="s">
        <v>839</v>
      </c>
      <c r="C85" s="10" t="s">
        <v>11</v>
      </c>
      <c r="D85" s="16" t="s">
        <v>840</v>
      </c>
      <c r="E85" s="10" t="s">
        <v>13</v>
      </c>
      <c r="F85" s="11" t="s">
        <v>642</v>
      </c>
      <c r="G85" s="10" t="s">
        <v>643</v>
      </c>
      <c r="H85" s="17" t="s">
        <v>800</v>
      </c>
      <c r="I85" s="11"/>
      <c r="J85" s="1"/>
    </row>
    <row r="86" s="12" customFormat="true" ht="13.5" hidden="false" customHeight="false" outlineLevel="0" collapsed="false">
      <c r="A86" s="11" t="s">
        <v>704</v>
      </c>
      <c r="B86" s="15" t="s">
        <v>841</v>
      </c>
      <c r="C86" s="10" t="s">
        <v>11</v>
      </c>
      <c r="D86" s="16" t="s">
        <v>842</v>
      </c>
      <c r="E86" s="10" t="s">
        <v>13</v>
      </c>
      <c r="F86" s="11" t="s">
        <v>642</v>
      </c>
      <c r="G86" s="10" t="s">
        <v>643</v>
      </c>
      <c r="H86" s="17" t="s">
        <v>800</v>
      </c>
      <c r="I86" s="11"/>
      <c r="J86" s="1"/>
    </row>
    <row r="87" s="12" customFormat="true" ht="13.5" hidden="false" customHeight="false" outlineLevel="0" collapsed="false">
      <c r="A87" s="11" t="s">
        <v>707</v>
      </c>
      <c r="B87" s="15" t="s">
        <v>843</v>
      </c>
      <c r="C87" s="10" t="s">
        <v>11</v>
      </c>
      <c r="D87" s="16" t="s">
        <v>844</v>
      </c>
      <c r="E87" s="10" t="s">
        <v>13</v>
      </c>
      <c r="F87" s="11" t="s">
        <v>642</v>
      </c>
      <c r="G87" s="10" t="s">
        <v>643</v>
      </c>
      <c r="H87" s="17" t="s">
        <v>800</v>
      </c>
      <c r="I87" s="11"/>
      <c r="J87" s="1"/>
    </row>
    <row r="88" s="12" customFormat="true" ht="13.5" hidden="false" customHeight="false" outlineLevel="0" collapsed="false">
      <c r="A88" s="11" t="s">
        <v>710</v>
      </c>
      <c r="B88" s="15" t="s">
        <v>845</v>
      </c>
      <c r="C88" s="10" t="s">
        <v>11</v>
      </c>
      <c r="D88" s="16" t="s">
        <v>846</v>
      </c>
      <c r="E88" s="10" t="s">
        <v>13</v>
      </c>
      <c r="F88" s="11" t="s">
        <v>642</v>
      </c>
      <c r="G88" s="10" t="s">
        <v>643</v>
      </c>
      <c r="H88" s="17" t="s">
        <v>800</v>
      </c>
      <c r="I88" s="11"/>
      <c r="J88" s="1"/>
    </row>
    <row r="89" s="12" customFormat="true" ht="13.5" hidden="false" customHeight="false" outlineLevel="0" collapsed="false">
      <c r="A89" s="11" t="s">
        <v>713</v>
      </c>
      <c r="B89" s="15" t="s">
        <v>847</v>
      </c>
      <c r="C89" s="10" t="s">
        <v>11</v>
      </c>
      <c r="D89" s="16" t="s">
        <v>848</v>
      </c>
      <c r="E89" s="10" t="s">
        <v>13</v>
      </c>
      <c r="F89" s="11" t="s">
        <v>642</v>
      </c>
      <c r="G89" s="10" t="s">
        <v>643</v>
      </c>
      <c r="H89" s="17" t="s">
        <v>800</v>
      </c>
      <c r="I89" s="11"/>
      <c r="J89" s="1"/>
    </row>
    <row r="90" s="12" customFormat="true" ht="13.5" hidden="false" customHeight="false" outlineLevel="0" collapsed="false">
      <c r="A90" s="11" t="s">
        <v>716</v>
      </c>
      <c r="B90" s="15" t="s">
        <v>849</v>
      </c>
      <c r="C90" s="10" t="s">
        <v>11</v>
      </c>
      <c r="D90" s="16" t="s">
        <v>850</v>
      </c>
      <c r="E90" s="10" t="s">
        <v>13</v>
      </c>
      <c r="F90" s="11" t="s">
        <v>642</v>
      </c>
      <c r="G90" s="10" t="s">
        <v>643</v>
      </c>
      <c r="H90" s="17" t="s">
        <v>800</v>
      </c>
      <c r="I90" s="11"/>
      <c r="J90" s="1"/>
    </row>
    <row r="91" s="12" customFormat="true" ht="13.5" hidden="false" customHeight="false" outlineLevel="0" collapsed="false">
      <c r="A91" s="11" t="s">
        <v>719</v>
      </c>
      <c r="B91" s="15" t="s">
        <v>851</v>
      </c>
      <c r="C91" s="10" t="s">
        <v>11</v>
      </c>
      <c r="D91" s="16" t="s">
        <v>852</v>
      </c>
      <c r="E91" s="10" t="s">
        <v>13</v>
      </c>
      <c r="F91" s="11" t="s">
        <v>642</v>
      </c>
      <c r="G91" s="10" t="s">
        <v>643</v>
      </c>
      <c r="H91" s="17" t="s">
        <v>800</v>
      </c>
      <c r="I91" s="11"/>
      <c r="J91" s="1"/>
    </row>
    <row r="92" s="12" customFormat="true" ht="13.5" hidden="false" customHeight="false" outlineLevel="0" collapsed="false">
      <c r="A92" s="11" t="s">
        <v>722</v>
      </c>
      <c r="B92" s="15" t="s">
        <v>853</v>
      </c>
      <c r="C92" s="10" t="s">
        <v>11</v>
      </c>
      <c r="D92" s="16" t="s">
        <v>854</v>
      </c>
      <c r="E92" s="10" t="s">
        <v>13</v>
      </c>
      <c r="F92" s="11" t="s">
        <v>642</v>
      </c>
      <c r="G92" s="10" t="s">
        <v>643</v>
      </c>
      <c r="H92" s="17" t="s">
        <v>800</v>
      </c>
      <c r="I92" s="11"/>
      <c r="J92" s="1"/>
    </row>
    <row r="93" s="12" customFormat="true" ht="13.5" hidden="false" customHeight="false" outlineLevel="0" collapsed="false">
      <c r="A93" s="11" t="s">
        <v>725</v>
      </c>
      <c r="B93" s="15" t="s">
        <v>855</v>
      </c>
      <c r="C93" s="10" t="s">
        <v>11</v>
      </c>
      <c r="D93" s="16" t="s">
        <v>856</v>
      </c>
      <c r="E93" s="10" t="s">
        <v>13</v>
      </c>
      <c r="F93" s="11" t="s">
        <v>642</v>
      </c>
      <c r="G93" s="10" t="s">
        <v>643</v>
      </c>
      <c r="H93" s="17" t="s">
        <v>800</v>
      </c>
      <c r="I93" s="11"/>
      <c r="J93" s="1"/>
    </row>
    <row r="94" s="12" customFormat="true" ht="13.5" hidden="false" customHeight="false" outlineLevel="0" collapsed="false">
      <c r="A94" s="11" t="s">
        <v>728</v>
      </c>
      <c r="B94" s="15" t="s">
        <v>857</v>
      </c>
      <c r="C94" s="10" t="s">
        <v>11</v>
      </c>
      <c r="D94" s="16" t="s">
        <v>858</v>
      </c>
      <c r="E94" s="10" t="s">
        <v>13</v>
      </c>
      <c r="F94" s="11" t="s">
        <v>642</v>
      </c>
      <c r="G94" s="10" t="s">
        <v>643</v>
      </c>
      <c r="H94" s="17" t="s">
        <v>800</v>
      </c>
      <c r="I94" s="11"/>
      <c r="J94" s="1"/>
    </row>
    <row r="95" s="12" customFormat="true" ht="13.5" hidden="false" customHeight="false" outlineLevel="0" collapsed="false">
      <c r="A95" s="11" t="s">
        <v>731</v>
      </c>
      <c r="B95" s="15" t="s">
        <v>859</v>
      </c>
      <c r="C95" s="10" t="s">
        <v>11</v>
      </c>
      <c r="D95" s="16" t="s">
        <v>860</v>
      </c>
      <c r="E95" s="10" t="s">
        <v>13</v>
      </c>
      <c r="F95" s="11" t="s">
        <v>642</v>
      </c>
      <c r="G95" s="10" t="s">
        <v>643</v>
      </c>
      <c r="H95" s="17" t="s">
        <v>800</v>
      </c>
      <c r="I95" s="11"/>
      <c r="J95" s="1"/>
    </row>
    <row r="96" s="12" customFormat="true" ht="13.5" hidden="false" customHeight="false" outlineLevel="0" collapsed="false">
      <c r="A96" s="11" t="s">
        <v>734</v>
      </c>
      <c r="B96" s="15" t="s">
        <v>861</v>
      </c>
      <c r="C96" s="10" t="s">
        <v>11</v>
      </c>
      <c r="D96" s="16" t="s">
        <v>862</v>
      </c>
      <c r="E96" s="10" t="s">
        <v>13</v>
      </c>
      <c r="F96" s="11" t="s">
        <v>642</v>
      </c>
      <c r="G96" s="10" t="s">
        <v>643</v>
      </c>
      <c r="H96" s="17" t="s">
        <v>800</v>
      </c>
      <c r="I96" s="11"/>
      <c r="J96" s="1"/>
    </row>
    <row r="97" s="12" customFormat="true" ht="13.5" hidden="false" customHeight="false" outlineLevel="0" collapsed="false">
      <c r="A97" s="11" t="s">
        <v>737</v>
      </c>
      <c r="B97" s="15" t="s">
        <v>863</v>
      </c>
      <c r="C97" s="10" t="s">
        <v>11</v>
      </c>
      <c r="D97" s="16" t="s">
        <v>864</v>
      </c>
      <c r="E97" s="10" t="s">
        <v>13</v>
      </c>
      <c r="F97" s="11" t="s">
        <v>642</v>
      </c>
      <c r="G97" s="10" t="s">
        <v>643</v>
      </c>
      <c r="H97" s="17" t="s">
        <v>800</v>
      </c>
      <c r="I97" s="11"/>
      <c r="J97" s="1"/>
    </row>
    <row r="98" s="12" customFormat="true" ht="14.25" hidden="false" customHeight="false" outlineLevel="0" collapsed="false">
      <c r="A98" s="11" t="s">
        <v>865</v>
      </c>
      <c r="B98" s="17" t="s">
        <v>866</v>
      </c>
      <c r="C98" s="10" t="s">
        <v>11</v>
      </c>
      <c r="D98" s="18" t="s">
        <v>867</v>
      </c>
      <c r="E98" s="10" t="s">
        <v>13</v>
      </c>
      <c r="F98" s="11" t="s">
        <v>868</v>
      </c>
      <c r="G98" s="10" t="s">
        <v>643</v>
      </c>
      <c r="H98" s="17" t="s">
        <v>800</v>
      </c>
      <c r="I98" s="11"/>
      <c r="J98" s="19"/>
    </row>
    <row r="99" s="12" customFormat="true" ht="14.25" hidden="false" customHeight="false" outlineLevel="0" collapsed="false">
      <c r="A99" s="11" t="s">
        <v>869</v>
      </c>
      <c r="B99" s="17" t="s">
        <v>870</v>
      </c>
      <c r="C99" s="10" t="s">
        <v>11</v>
      </c>
      <c r="D99" s="18" t="s">
        <v>871</v>
      </c>
      <c r="E99" s="10" t="s">
        <v>13</v>
      </c>
      <c r="F99" s="11" t="s">
        <v>872</v>
      </c>
      <c r="G99" s="10" t="s">
        <v>873</v>
      </c>
      <c r="H99" s="17" t="s">
        <v>800</v>
      </c>
      <c r="I99" s="11"/>
      <c r="J99" s="19"/>
    </row>
    <row r="100" s="12" customFormat="true" ht="14.25" hidden="false" customHeight="false" outlineLevel="0" collapsed="false">
      <c r="A100" s="11" t="s">
        <v>874</v>
      </c>
      <c r="B100" s="17" t="s">
        <v>875</v>
      </c>
      <c r="C100" s="10" t="s">
        <v>11</v>
      </c>
      <c r="D100" s="18" t="s">
        <v>876</v>
      </c>
      <c r="E100" s="10" t="s">
        <v>13</v>
      </c>
      <c r="F100" s="11" t="s">
        <v>877</v>
      </c>
      <c r="G100" s="10" t="s">
        <v>873</v>
      </c>
      <c r="H100" s="17" t="s">
        <v>800</v>
      </c>
      <c r="I100" s="11"/>
      <c r="J100" s="20"/>
    </row>
    <row r="101" s="12" customFormat="true" ht="13.5" hidden="false" customHeight="false" outlineLevel="0" collapsed="false">
      <c r="A101" s="11" t="s">
        <v>639</v>
      </c>
      <c r="B101" s="15" t="s">
        <v>878</v>
      </c>
      <c r="C101" s="10" t="s">
        <v>11</v>
      </c>
      <c r="D101" s="11" t="s">
        <v>879</v>
      </c>
      <c r="E101" s="10" t="s">
        <v>13</v>
      </c>
      <c r="F101" s="11" t="s">
        <v>642</v>
      </c>
      <c r="G101" s="10" t="s">
        <v>643</v>
      </c>
      <c r="H101" s="10" t="s">
        <v>880</v>
      </c>
      <c r="I101" s="11"/>
    </row>
    <row r="102" s="12" customFormat="true" ht="13.5" hidden="false" customHeight="false" outlineLevel="0" collapsed="false">
      <c r="A102" s="11" t="s">
        <v>645</v>
      </c>
      <c r="B102" s="17" t="s">
        <v>881</v>
      </c>
      <c r="C102" s="10" t="s">
        <v>11</v>
      </c>
      <c r="D102" s="11" t="s">
        <v>882</v>
      </c>
      <c r="E102" s="10" t="s">
        <v>13</v>
      </c>
      <c r="F102" s="11" t="s">
        <v>642</v>
      </c>
      <c r="G102" s="10" t="s">
        <v>643</v>
      </c>
      <c r="H102" s="10" t="s">
        <v>880</v>
      </c>
      <c r="I102" s="11"/>
    </row>
    <row r="103" s="12" customFormat="true" ht="13.5" hidden="false" customHeight="false" outlineLevel="0" collapsed="false">
      <c r="A103" s="11" t="s">
        <v>14</v>
      </c>
      <c r="B103" s="17" t="s">
        <v>883</v>
      </c>
      <c r="C103" s="10" t="s">
        <v>11</v>
      </c>
      <c r="D103" s="11" t="s">
        <v>884</v>
      </c>
      <c r="E103" s="10" t="s">
        <v>13</v>
      </c>
      <c r="F103" s="11" t="s">
        <v>642</v>
      </c>
      <c r="G103" s="10" t="s">
        <v>643</v>
      </c>
      <c r="H103" s="10" t="s">
        <v>880</v>
      </c>
      <c r="I103" s="11"/>
    </row>
    <row r="104" s="12" customFormat="true" ht="13.5" hidden="false" customHeight="false" outlineLevel="0" collapsed="false">
      <c r="A104" s="11" t="s">
        <v>650</v>
      </c>
      <c r="B104" s="17" t="s">
        <v>885</v>
      </c>
      <c r="C104" s="10" t="s">
        <v>11</v>
      </c>
      <c r="D104" s="11" t="s">
        <v>886</v>
      </c>
      <c r="E104" s="10" t="s">
        <v>13</v>
      </c>
      <c r="F104" s="11" t="s">
        <v>642</v>
      </c>
      <c r="G104" s="10" t="s">
        <v>643</v>
      </c>
      <c r="H104" s="10" t="s">
        <v>880</v>
      </c>
      <c r="I104" s="11"/>
    </row>
    <row r="105" s="12" customFormat="true" ht="13.5" hidden="false" customHeight="false" outlineLevel="0" collapsed="false">
      <c r="A105" s="11" t="s">
        <v>653</v>
      </c>
      <c r="B105" s="17" t="s">
        <v>887</v>
      </c>
      <c r="C105" s="10" t="s">
        <v>11</v>
      </c>
      <c r="D105" s="11" t="s">
        <v>888</v>
      </c>
      <c r="E105" s="10" t="s">
        <v>13</v>
      </c>
      <c r="F105" s="11" t="s">
        <v>642</v>
      </c>
      <c r="G105" s="10" t="s">
        <v>643</v>
      </c>
      <c r="H105" s="10" t="s">
        <v>880</v>
      </c>
      <c r="I105" s="11"/>
    </row>
    <row r="106" s="12" customFormat="true" ht="13.5" hidden="false" customHeight="false" outlineLevel="0" collapsed="false">
      <c r="A106" s="11" t="s">
        <v>656</v>
      </c>
      <c r="B106" s="17" t="s">
        <v>889</v>
      </c>
      <c r="C106" s="10" t="s">
        <v>11</v>
      </c>
      <c r="D106" s="11" t="s">
        <v>890</v>
      </c>
      <c r="E106" s="10" t="s">
        <v>13</v>
      </c>
      <c r="F106" s="11" t="s">
        <v>642</v>
      </c>
      <c r="G106" s="10" t="s">
        <v>643</v>
      </c>
      <c r="H106" s="10" t="s">
        <v>880</v>
      </c>
      <c r="I106" s="11"/>
    </row>
    <row r="107" s="12" customFormat="true" ht="13.5" hidden="false" customHeight="false" outlineLevel="0" collapsed="false">
      <c r="A107" s="11" t="s">
        <v>659</v>
      </c>
      <c r="B107" s="17" t="s">
        <v>891</v>
      </c>
      <c r="C107" s="10" t="s">
        <v>11</v>
      </c>
      <c r="D107" s="11" t="s">
        <v>892</v>
      </c>
      <c r="E107" s="10" t="s">
        <v>13</v>
      </c>
      <c r="F107" s="11" t="s">
        <v>642</v>
      </c>
      <c r="G107" s="10" t="s">
        <v>643</v>
      </c>
      <c r="H107" s="10" t="s">
        <v>880</v>
      </c>
      <c r="I107" s="11"/>
    </row>
    <row r="108" s="12" customFormat="true" ht="13.5" hidden="false" customHeight="false" outlineLevel="0" collapsed="false">
      <c r="A108" s="11" t="s">
        <v>662</v>
      </c>
      <c r="B108" s="17" t="s">
        <v>893</v>
      </c>
      <c r="C108" s="10" t="s">
        <v>11</v>
      </c>
      <c r="D108" s="11" t="s">
        <v>894</v>
      </c>
      <c r="E108" s="10" t="s">
        <v>13</v>
      </c>
      <c r="F108" s="11" t="s">
        <v>642</v>
      </c>
      <c r="G108" s="10" t="s">
        <v>643</v>
      </c>
      <c r="H108" s="10" t="s">
        <v>880</v>
      </c>
      <c r="I108" s="11"/>
    </row>
    <row r="109" s="12" customFormat="true" ht="13.5" hidden="false" customHeight="false" outlineLevel="0" collapsed="false">
      <c r="A109" s="11" t="s">
        <v>665</v>
      </c>
      <c r="B109" s="17" t="s">
        <v>895</v>
      </c>
      <c r="C109" s="10" t="s">
        <v>11</v>
      </c>
      <c r="D109" s="11" t="s">
        <v>896</v>
      </c>
      <c r="E109" s="10" t="s">
        <v>13</v>
      </c>
      <c r="F109" s="11" t="s">
        <v>642</v>
      </c>
      <c r="G109" s="10" t="s">
        <v>643</v>
      </c>
      <c r="H109" s="10" t="s">
        <v>880</v>
      </c>
      <c r="I109" s="11"/>
    </row>
    <row r="110" s="12" customFormat="true" ht="13.5" hidden="false" customHeight="false" outlineLevel="0" collapsed="false">
      <c r="A110" s="11" t="s">
        <v>668</v>
      </c>
      <c r="B110" s="17" t="s">
        <v>897</v>
      </c>
      <c r="C110" s="10" t="s">
        <v>11</v>
      </c>
      <c r="D110" s="11" t="s">
        <v>898</v>
      </c>
      <c r="E110" s="10" t="s">
        <v>13</v>
      </c>
      <c r="F110" s="11" t="s">
        <v>642</v>
      </c>
      <c r="G110" s="10" t="s">
        <v>643</v>
      </c>
      <c r="H110" s="10" t="s">
        <v>880</v>
      </c>
      <c r="I110" s="11"/>
    </row>
    <row r="111" s="12" customFormat="true" ht="13.5" hidden="false" customHeight="false" outlineLevel="0" collapsed="false">
      <c r="A111" s="11" t="s">
        <v>671</v>
      </c>
      <c r="B111" s="17" t="s">
        <v>899</v>
      </c>
      <c r="C111" s="10" t="s">
        <v>11</v>
      </c>
      <c r="D111" s="11" t="s">
        <v>900</v>
      </c>
      <c r="E111" s="10" t="s">
        <v>13</v>
      </c>
      <c r="F111" s="11" t="s">
        <v>642</v>
      </c>
      <c r="G111" s="10" t="s">
        <v>643</v>
      </c>
      <c r="H111" s="10" t="s">
        <v>880</v>
      </c>
      <c r="I111" s="11"/>
    </row>
    <row r="112" s="12" customFormat="true" ht="13.5" hidden="false" customHeight="false" outlineLevel="0" collapsed="false">
      <c r="A112" s="11" t="s">
        <v>674</v>
      </c>
      <c r="B112" s="17" t="s">
        <v>901</v>
      </c>
      <c r="C112" s="10" t="s">
        <v>11</v>
      </c>
      <c r="D112" s="11" t="s">
        <v>902</v>
      </c>
      <c r="E112" s="10" t="s">
        <v>13</v>
      </c>
      <c r="F112" s="11" t="s">
        <v>642</v>
      </c>
      <c r="G112" s="10" t="s">
        <v>643</v>
      </c>
      <c r="H112" s="10" t="s">
        <v>880</v>
      </c>
      <c r="I112" s="11"/>
    </row>
    <row r="113" s="12" customFormat="true" ht="13.5" hidden="false" customHeight="false" outlineLevel="0" collapsed="false">
      <c r="A113" s="11" t="s">
        <v>677</v>
      </c>
      <c r="B113" s="17" t="s">
        <v>903</v>
      </c>
      <c r="C113" s="10" t="s">
        <v>11</v>
      </c>
      <c r="D113" s="11" t="s">
        <v>904</v>
      </c>
      <c r="E113" s="10" t="s">
        <v>13</v>
      </c>
      <c r="F113" s="11" t="s">
        <v>642</v>
      </c>
      <c r="G113" s="10" t="s">
        <v>643</v>
      </c>
      <c r="H113" s="10" t="s">
        <v>880</v>
      </c>
      <c r="I113" s="11"/>
    </row>
    <row r="114" s="12" customFormat="true" ht="13.5" hidden="false" customHeight="false" outlineLevel="0" collapsed="false">
      <c r="A114" s="11" t="s">
        <v>680</v>
      </c>
      <c r="B114" s="17" t="s">
        <v>905</v>
      </c>
      <c r="C114" s="10" t="s">
        <v>11</v>
      </c>
      <c r="D114" s="11" t="s">
        <v>906</v>
      </c>
      <c r="E114" s="10" t="s">
        <v>13</v>
      </c>
      <c r="F114" s="11" t="s">
        <v>642</v>
      </c>
      <c r="G114" s="10" t="s">
        <v>643</v>
      </c>
      <c r="H114" s="10" t="s">
        <v>880</v>
      </c>
      <c r="I114" s="11"/>
    </row>
    <row r="115" s="12" customFormat="true" ht="13.5" hidden="false" customHeight="false" outlineLevel="0" collapsed="false">
      <c r="A115" s="11" t="s">
        <v>683</v>
      </c>
      <c r="B115" s="17" t="s">
        <v>907</v>
      </c>
      <c r="C115" s="10" t="s">
        <v>11</v>
      </c>
      <c r="D115" s="11" t="s">
        <v>908</v>
      </c>
      <c r="E115" s="10" t="s">
        <v>13</v>
      </c>
      <c r="F115" s="11" t="s">
        <v>642</v>
      </c>
      <c r="G115" s="10" t="s">
        <v>643</v>
      </c>
      <c r="H115" s="10" t="s">
        <v>880</v>
      </c>
      <c r="I115" s="11"/>
    </row>
    <row r="116" s="12" customFormat="true" ht="13.5" hidden="false" customHeight="false" outlineLevel="0" collapsed="false">
      <c r="A116" s="11" t="s">
        <v>686</v>
      </c>
      <c r="B116" s="17" t="s">
        <v>909</v>
      </c>
      <c r="C116" s="10" t="s">
        <v>11</v>
      </c>
      <c r="D116" s="11" t="s">
        <v>910</v>
      </c>
      <c r="E116" s="10" t="s">
        <v>13</v>
      </c>
      <c r="F116" s="11" t="s">
        <v>642</v>
      </c>
      <c r="G116" s="10" t="s">
        <v>643</v>
      </c>
      <c r="H116" s="10" t="s">
        <v>880</v>
      </c>
      <c r="I116" s="11"/>
    </row>
    <row r="117" s="12" customFormat="true" ht="13.5" hidden="false" customHeight="false" outlineLevel="0" collapsed="false">
      <c r="A117" s="11" t="s">
        <v>689</v>
      </c>
      <c r="B117" s="15" t="s">
        <v>911</v>
      </c>
      <c r="C117" s="10" t="s">
        <v>11</v>
      </c>
      <c r="D117" s="11" t="s">
        <v>912</v>
      </c>
      <c r="E117" s="10" t="s">
        <v>13</v>
      </c>
      <c r="F117" s="11" t="s">
        <v>642</v>
      </c>
      <c r="G117" s="10" t="s">
        <v>643</v>
      </c>
      <c r="H117" s="10" t="s">
        <v>880</v>
      </c>
      <c r="I117" s="11"/>
    </row>
    <row r="118" s="12" customFormat="true" ht="13.5" hidden="false" customHeight="false" outlineLevel="0" collapsed="false">
      <c r="A118" s="11" t="s">
        <v>692</v>
      </c>
      <c r="B118" s="15" t="s">
        <v>913</v>
      </c>
      <c r="C118" s="10" t="s">
        <v>11</v>
      </c>
      <c r="D118" s="11" t="s">
        <v>914</v>
      </c>
      <c r="E118" s="10" t="s">
        <v>13</v>
      </c>
      <c r="F118" s="11" t="s">
        <v>642</v>
      </c>
      <c r="G118" s="10" t="s">
        <v>643</v>
      </c>
      <c r="H118" s="10" t="s">
        <v>880</v>
      </c>
      <c r="I118" s="11"/>
    </row>
    <row r="119" s="12" customFormat="true" ht="13.5" hidden="false" customHeight="false" outlineLevel="0" collapsed="false">
      <c r="A119" s="11" t="s">
        <v>695</v>
      </c>
      <c r="B119" s="15" t="s">
        <v>915</v>
      </c>
      <c r="C119" s="10" t="s">
        <v>11</v>
      </c>
      <c r="D119" s="11" t="s">
        <v>916</v>
      </c>
      <c r="E119" s="10" t="s">
        <v>13</v>
      </c>
      <c r="F119" s="11" t="s">
        <v>642</v>
      </c>
      <c r="G119" s="10" t="s">
        <v>643</v>
      </c>
      <c r="H119" s="10" t="s">
        <v>880</v>
      </c>
      <c r="I119" s="11"/>
    </row>
    <row r="120" s="12" customFormat="true" ht="13.5" hidden="false" customHeight="false" outlineLevel="0" collapsed="false">
      <c r="A120" s="11" t="s">
        <v>698</v>
      </c>
      <c r="B120" s="15" t="s">
        <v>917</v>
      </c>
      <c r="C120" s="10" t="s">
        <v>11</v>
      </c>
      <c r="D120" s="11" t="s">
        <v>918</v>
      </c>
      <c r="E120" s="10" t="s">
        <v>13</v>
      </c>
      <c r="F120" s="11" t="s">
        <v>642</v>
      </c>
      <c r="G120" s="10" t="s">
        <v>643</v>
      </c>
      <c r="H120" s="10" t="s">
        <v>880</v>
      </c>
      <c r="I120" s="11"/>
    </row>
    <row r="121" s="12" customFormat="true" ht="13.5" hidden="false" customHeight="false" outlineLevel="0" collapsed="false">
      <c r="A121" s="11" t="s">
        <v>701</v>
      </c>
      <c r="B121" s="15" t="s">
        <v>919</v>
      </c>
      <c r="C121" s="10" t="s">
        <v>11</v>
      </c>
      <c r="D121" s="11" t="s">
        <v>920</v>
      </c>
      <c r="E121" s="10" t="s">
        <v>13</v>
      </c>
      <c r="F121" s="11" t="s">
        <v>642</v>
      </c>
      <c r="G121" s="10" t="s">
        <v>643</v>
      </c>
      <c r="H121" s="10" t="s">
        <v>880</v>
      </c>
      <c r="I121" s="11"/>
    </row>
    <row r="122" s="12" customFormat="true" ht="13.5" hidden="false" customHeight="false" outlineLevel="0" collapsed="false">
      <c r="A122" s="11" t="s">
        <v>704</v>
      </c>
      <c r="B122" s="15" t="s">
        <v>921</v>
      </c>
      <c r="C122" s="10" t="s">
        <v>11</v>
      </c>
      <c r="D122" s="11" t="s">
        <v>922</v>
      </c>
      <c r="E122" s="10" t="s">
        <v>13</v>
      </c>
      <c r="F122" s="11" t="s">
        <v>642</v>
      </c>
      <c r="G122" s="10" t="s">
        <v>643</v>
      </c>
      <c r="H122" s="10" t="s">
        <v>880</v>
      </c>
      <c r="I122" s="11"/>
    </row>
    <row r="123" s="12" customFormat="true" ht="13.5" hidden="false" customHeight="false" outlineLevel="0" collapsed="false">
      <c r="A123" s="11" t="s">
        <v>707</v>
      </c>
      <c r="B123" s="17" t="s">
        <v>923</v>
      </c>
      <c r="C123" s="10" t="s">
        <v>11</v>
      </c>
      <c r="D123" s="11" t="s">
        <v>924</v>
      </c>
      <c r="E123" s="10" t="s">
        <v>13</v>
      </c>
      <c r="F123" s="11" t="s">
        <v>642</v>
      </c>
      <c r="G123" s="10" t="s">
        <v>643</v>
      </c>
      <c r="H123" s="10" t="s">
        <v>880</v>
      </c>
      <c r="I123" s="11"/>
    </row>
    <row r="124" s="12" customFormat="true" ht="13.5" hidden="false" customHeight="false" outlineLevel="0" collapsed="false">
      <c r="A124" s="11" t="s">
        <v>710</v>
      </c>
      <c r="B124" s="17" t="s">
        <v>925</v>
      </c>
      <c r="C124" s="10" t="s">
        <v>11</v>
      </c>
      <c r="D124" s="11" t="s">
        <v>926</v>
      </c>
      <c r="E124" s="10" t="s">
        <v>13</v>
      </c>
      <c r="F124" s="11" t="s">
        <v>642</v>
      </c>
      <c r="G124" s="10" t="s">
        <v>643</v>
      </c>
      <c r="H124" s="10" t="s">
        <v>880</v>
      </c>
      <c r="I124" s="11"/>
    </row>
    <row r="125" s="12" customFormat="true" ht="13.5" hidden="false" customHeight="false" outlineLevel="0" collapsed="false">
      <c r="A125" s="11" t="s">
        <v>713</v>
      </c>
      <c r="B125" s="17" t="s">
        <v>927</v>
      </c>
      <c r="C125" s="10" t="s">
        <v>11</v>
      </c>
      <c r="D125" s="11" t="s">
        <v>928</v>
      </c>
      <c r="E125" s="10" t="s">
        <v>13</v>
      </c>
      <c r="F125" s="11" t="s">
        <v>642</v>
      </c>
      <c r="G125" s="10" t="s">
        <v>643</v>
      </c>
      <c r="H125" s="10" t="s">
        <v>880</v>
      </c>
      <c r="I125" s="11"/>
    </row>
    <row r="126" s="12" customFormat="true" ht="13.5" hidden="false" customHeight="false" outlineLevel="0" collapsed="false">
      <c r="A126" s="11" t="s">
        <v>716</v>
      </c>
      <c r="B126" s="17" t="s">
        <v>929</v>
      </c>
      <c r="C126" s="10" t="s">
        <v>11</v>
      </c>
      <c r="D126" s="11" t="s">
        <v>930</v>
      </c>
      <c r="E126" s="10" t="s">
        <v>13</v>
      </c>
      <c r="F126" s="11" t="s">
        <v>642</v>
      </c>
      <c r="G126" s="10" t="s">
        <v>643</v>
      </c>
      <c r="H126" s="10" t="s">
        <v>880</v>
      </c>
      <c r="I126" s="11"/>
    </row>
    <row r="127" s="12" customFormat="true" ht="13.5" hidden="false" customHeight="false" outlineLevel="0" collapsed="false">
      <c r="A127" s="11" t="s">
        <v>719</v>
      </c>
      <c r="B127" s="17" t="s">
        <v>931</v>
      </c>
      <c r="C127" s="10" t="s">
        <v>11</v>
      </c>
      <c r="D127" s="11" t="s">
        <v>932</v>
      </c>
      <c r="E127" s="10" t="s">
        <v>13</v>
      </c>
      <c r="F127" s="11" t="s">
        <v>642</v>
      </c>
      <c r="G127" s="10" t="s">
        <v>643</v>
      </c>
      <c r="H127" s="10" t="s">
        <v>880</v>
      </c>
      <c r="I127" s="11"/>
    </row>
    <row r="128" s="12" customFormat="true" ht="13.5" hidden="false" customHeight="false" outlineLevel="0" collapsed="false">
      <c r="A128" s="11" t="s">
        <v>722</v>
      </c>
      <c r="B128" s="17" t="s">
        <v>933</v>
      </c>
      <c r="C128" s="10" t="s">
        <v>11</v>
      </c>
      <c r="D128" s="11" t="s">
        <v>934</v>
      </c>
      <c r="E128" s="10" t="s">
        <v>13</v>
      </c>
      <c r="F128" s="11" t="s">
        <v>642</v>
      </c>
      <c r="G128" s="10" t="s">
        <v>643</v>
      </c>
      <c r="H128" s="10" t="s">
        <v>880</v>
      </c>
      <c r="I128" s="11"/>
    </row>
    <row r="129" s="12" customFormat="true" ht="13.5" hidden="false" customHeight="false" outlineLevel="0" collapsed="false">
      <c r="A129" s="11" t="s">
        <v>725</v>
      </c>
      <c r="B129" s="21" t="s">
        <v>935</v>
      </c>
      <c r="C129" s="10" t="s">
        <v>11</v>
      </c>
      <c r="D129" s="11" t="s">
        <v>936</v>
      </c>
      <c r="E129" s="10" t="s">
        <v>13</v>
      </c>
      <c r="F129" s="11" t="s">
        <v>642</v>
      </c>
      <c r="G129" s="10" t="s">
        <v>643</v>
      </c>
      <c r="H129" s="10" t="s">
        <v>880</v>
      </c>
      <c r="I129" s="11"/>
    </row>
    <row r="130" s="12" customFormat="true" ht="13.5" hidden="false" customHeight="false" outlineLevel="0" collapsed="false">
      <c r="A130" s="11" t="s">
        <v>728</v>
      </c>
      <c r="B130" s="21" t="s">
        <v>937</v>
      </c>
      <c r="C130" s="10" t="s">
        <v>11</v>
      </c>
      <c r="D130" s="11" t="s">
        <v>938</v>
      </c>
      <c r="E130" s="10" t="s">
        <v>13</v>
      </c>
      <c r="F130" s="11" t="s">
        <v>642</v>
      </c>
      <c r="G130" s="10" t="s">
        <v>643</v>
      </c>
      <c r="H130" s="10" t="s">
        <v>880</v>
      </c>
      <c r="I130" s="11"/>
    </row>
    <row r="131" s="12" customFormat="true" ht="13.5" hidden="false" customHeight="false" outlineLevel="0" collapsed="false">
      <c r="A131" s="11" t="s">
        <v>731</v>
      </c>
      <c r="B131" s="17" t="s">
        <v>939</v>
      </c>
      <c r="C131" s="10" t="s">
        <v>11</v>
      </c>
      <c r="D131" s="11" t="s">
        <v>940</v>
      </c>
      <c r="E131" s="10" t="s">
        <v>13</v>
      </c>
      <c r="F131" s="11" t="s">
        <v>642</v>
      </c>
      <c r="G131" s="10" t="s">
        <v>643</v>
      </c>
      <c r="H131" s="10" t="s">
        <v>880</v>
      </c>
      <c r="I131" s="11"/>
    </row>
    <row r="132" s="12" customFormat="true" ht="13.5" hidden="false" customHeight="false" outlineLevel="0" collapsed="false">
      <c r="A132" s="8" t="s">
        <v>639</v>
      </c>
      <c r="B132" s="9" t="s">
        <v>941</v>
      </c>
      <c r="C132" s="9" t="s">
        <v>11</v>
      </c>
      <c r="D132" s="8" t="s">
        <v>942</v>
      </c>
      <c r="E132" s="9" t="s">
        <v>13</v>
      </c>
      <c r="F132" s="11" t="s">
        <v>642</v>
      </c>
      <c r="G132" s="9" t="s">
        <v>643</v>
      </c>
      <c r="H132" s="9" t="s">
        <v>943</v>
      </c>
      <c r="I132" s="8"/>
    </row>
    <row r="133" s="12" customFormat="true" ht="13.5" hidden="false" customHeight="false" outlineLevel="0" collapsed="false">
      <c r="A133" s="8" t="s">
        <v>645</v>
      </c>
      <c r="B133" s="9" t="s">
        <v>944</v>
      </c>
      <c r="C133" s="9" t="s">
        <v>11</v>
      </c>
      <c r="D133" s="8" t="s">
        <v>945</v>
      </c>
      <c r="E133" s="9" t="s">
        <v>13</v>
      </c>
      <c r="F133" s="11" t="s">
        <v>642</v>
      </c>
      <c r="G133" s="9" t="s">
        <v>643</v>
      </c>
      <c r="H133" s="9" t="s">
        <v>943</v>
      </c>
      <c r="I133" s="11"/>
    </row>
    <row r="134" s="12" customFormat="true" ht="13.5" hidden="false" customHeight="false" outlineLevel="0" collapsed="false">
      <c r="A134" s="8" t="s">
        <v>14</v>
      </c>
      <c r="B134" s="9" t="s">
        <v>946</v>
      </c>
      <c r="C134" s="9" t="s">
        <v>11</v>
      </c>
      <c r="D134" s="8" t="s">
        <v>947</v>
      </c>
      <c r="E134" s="9" t="s">
        <v>13</v>
      </c>
      <c r="F134" s="11" t="s">
        <v>642</v>
      </c>
      <c r="G134" s="9" t="s">
        <v>643</v>
      </c>
      <c r="H134" s="9" t="s">
        <v>943</v>
      </c>
      <c r="I134" s="8"/>
    </row>
    <row r="135" s="12" customFormat="true" ht="13.5" hidden="false" customHeight="false" outlineLevel="0" collapsed="false">
      <c r="A135" s="8" t="s">
        <v>650</v>
      </c>
      <c r="B135" s="9" t="s">
        <v>948</v>
      </c>
      <c r="C135" s="9" t="s">
        <v>11</v>
      </c>
      <c r="D135" s="8" t="s">
        <v>949</v>
      </c>
      <c r="E135" s="9" t="s">
        <v>13</v>
      </c>
      <c r="F135" s="11" t="s">
        <v>642</v>
      </c>
      <c r="G135" s="9" t="s">
        <v>643</v>
      </c>
      <c r="H135" s="9" t="s">
        <v>943</v>
      </c>
      <c r="I135" s="8"/>
    </row>
    <row r="136" s="12" customFormat="true" ht="13.5" hidden="false" customHeight="false" outlineLevel="0" collapsed="false">
      <c r="A136" s="8" t="s">
        <v>653</v>
      </c>
      <c r="B136" s="9" t="s">
        <v>950</v>
      </c>
      <c r="C136" s="9" t="s">
        <v>11</v>
      </c>
      <c r="D136" s="8" t="s">
        <v>951</v>
      </c>
      <c r="E136" s="9" t="s">
        <v>13</v>
      </c>
      <c r="F136" s="11" t="s">
        <v>642</v>
      </c>
      <c r="G136" s="9" t="s">
        <v>643</v>
      </c>
      <c r="H136" s="9" t="s">
        <v>943</v>
      </c>
      <c r="I136" s="11"/>
    </row>
    <row r="137" s="12" customFormat="true" ht="13.5" hidden="false" customHeight="false" outlineLevel="0" collapsed="false">
      <c r="A137" s="8" t="s">
        <v>656</v>
      </c>
      <c r="B137" s="9" t="s">
        <v>952</v>
      </c>
      <c r="C137" s="9" t="s">
        <v>11</v>
      </c>
      <c r="D137" s="8" t="s">
        <v>953</v>
      </c>
      <c r="E137" s="9" t="s">
        <v>13</v>
      </c>
      <c r="F137" s="11" t="s">
        <v>642</v>
      </c>
      <c r="G137" s="9" t="s">
        <v>643</v>
      </c>
      <c r="H137" s="9" t="s">
        <v>943</v>
      </c>
      <c r="I137" s="8"/>
    </row>
    <row r="138" s="12" customFormat="true" ht="13.5" hidden="false" customHeight="false" outlineLevel="0" collapsed="false">
      <c r="A138" s="8" t="s">
        <v>659</v>
      </c>
      <c r="B138" s="9" t="s">
        <v>954</v>
      </c>
      <c r="C138" s="9" t="s">
        <v>11</v>
      </c>
      <c r="D138" s="8" t="s">
        <v>955</v>
      </c>
      <c r="E138" s="9" t="s">
        <v>13</v>
      </c>
      <c r="F138" s="11" t="s">
        <v>642</v>
      </c>
      <c r="G138" s="9" t="s">
        <v>643</v>
      </c>
      <c r="H138" s="9" t="s">
        <v>943</v>
      </c>
      <c r="I138" s="8"/>
    </row>
    <row r="139" s="12" customFormat="true" ht="13.5" hidden="false" customHeight="false" outlineLevel="0" collapsed="false">
      <c r="A139" s="8" t="s">
        <v>662</v>
      </c>
      <c r="B139" s="9" t="s">
        <v>956</v>
      </c>
      <c r="C139" s="9" t="s">
        <v>11</v>
      </c>
      <c r="D139" s="8" t="s">
        <v>957</v>
      </c>
      <c r="E139" s="9" t="s">
        <v>13</v>
      </c>
      <c r="F139" s="11" t="s">
        <v>642</v>
      </c>
      <c r="G139" s="9" t="s">
        <v>643</v>
      </c>
      <c r="H139" s="9" t="s">
        <v>943</v>
      </c>
      <c r="I139" s="11"/>
    </row>
    <row r="140" s="12" customFormat="true" ht="13.5" hidden="false" customHeight="false" outlineLevel="0" collapsed="false">
      <c r="A140" s="8" t="s">
        <v>665</v>
      </c>
      <c r="B140" s="9" t="s">
        <v>958</v>
      </c>
      <c r="C140" s="9" t="s">
        <v>11</v>
      </c>
      <c r="D140" s="8" t="s">
        <v>959</v>
      </c>
      <c r="E140" s="9" t="s">
        <v>13</v>
      </c>
      <c r="F140" s="11" t="s">
        <v>642</v>
      </c>
      <c r="G140" s="9" t="s">
        <v>643</v>
      </c>
      <c r="H140" s="9" t="s">
        <v>943</v>
      </c>
      <c r="I140" s="8"/>
    </row>
    <row r="141" s="12" customFormat="true" ht="13.5" hidden="false" customHeight="false" outlineLevel="0" collapsed="false">
      <c r="A141" s="8" t="s">
        <v>668</v>
      </c>
      <c r="B141" s="9" t="s">
        <v>960</v>
      </c>
      <c r="C141" s="9" t="s">
        <v>11</v>
      </c>
      <c r="D141" s="8" t="s">
        <v>961</v>
      </c>
      <c r="E141" s="9" t="s">
        <v>13</v>
      </c>
      <c r="F141" s="11" t="s">
        <v>642</v>
      </c>
      <c r="G141" s="9" t="s">
        <v>643</v>
      </c>
      <c r="H141" s="9" t="s">
        <v>943</v>
      </c>
      <c r="I141" s="8"/>
    </row>
    <row r="142" s="12" customFormat="true" ht="13.5" hidden="false" customHeight="false" outlineLevel="0" collapsed="false">
      <c r="A142" s="8" t="s">
        <v>671</v>
      </c>
      <c r="B142" s="9" t="s">
        <v>962</v>
      </c>
      <c r="C142" s="9" t="s">
        <v>11</v>
      </c>
      <c r="D142" s="8" t="s">
        <v>963</v>
      </c>
      <c r="E142" s="9" t="s">
        <v>13</v>
      </c>
      <c r="F142" s="11" t="s">
        <v>642</v>
      </c>
      <c r="G142" s="9" t="s">
        <v>643</v>
      </c>
      <c r="H142" s="9" t="s">
        <v>943</v>
      </c>
      <c r="I142" s="11"/>
    </row>
    <row r="143" s="12" customFormat="true" ht="13.5" hidden="false" customHeight="false" outlineLevel="0" collapsed="false">
      <c r="A143" s="8" t="s">
        <v>674</v>
      </c>
      <c r="B143" s="9" t="s">
        <v>964</v>
      </c>
      <c r="C143" s="9" t="s">
        <v>11</v>
      </c>
      <c r="D143" s="8" t="s">
        <v>965</v>
      </c>
      <c r="E143" s="9" t="s">
        <v>13</v>
      </c>
      <c r="F143" s="11" t="s">
        <v>642</v>
      </c>
      <c r="G143" s="9" t="s">
        <v>643</v>
      </c>
      <c r="H143" s="9" t="s">
        <v>943</v>
      </c>
      <c r="I143" s="8"/>
    </row>
    <row r="144" s="12" customFormat="true" ht="13.5" hidden="false" customHeight="false" outlineLevel="0" collapsed="false">
      <c r="A144" s="8" t="s">
        <v>677</v>
      </c>
      <c r="B144" s="9" t="s">
        <v>966</v>
      </c>
      <c r="C144" s="9" t="s">
        <v>11</v>
      </c>
      <c r="D144" s="8" t="s">
        <v>967</v>
      </c>
      <c r="E144" s="9" t="s">
        <v>13</v>
      </c>
      <c r="F144" s="11" t="s">
        <v>642</v>
      </c>
      <c r="G144" s="9" t="s">
        <v>643</v>
      </c>
      <c r="H144" s="9" t="s">
        <v>943</v>
      </c>
      <c r="I144" s="8"/>
    </row>
    <row r="145" s="12" customFormat="true" ht="13.5" hidden="false" customHeight="false" outlineLevel="0" collapsed="false">
      <c r="A145" s="8" t="s">
        <v>680</v>
      </c>
      <c r="B145" s="9" t="s">
        <v>968</v>
      </c>
      <c r="C145" s="9" t="s">
        <v>11</v>
      </c>
      <c r="D145" s="8" t="s">
        <v>969</v>
      </c>
      <c r="E145" s="9" t="s">
        <v>13</v>
      </c>
      <c r="F145" s="11" t="s">
        <v>642</v>
      </c>
      <c r="G145" s="9" t="s">
        <v>643</v>
      </c>
      <c r="H145" s="9" t="s">
        <v>943</v>
      </c>
      <c r="I145" s="11"/>
    </row>
    <row r="146" s="12" customFormat="true" ht="13.5" hidden="false" customHeight="false" outlineLevel="0" collapsed="false">
      <c r="A146" s="8" t="s">
        <v>683</v>
      </c>
      <c r="B146" s="9" t="s">
        <v>970</v>
      </c>
      <c r="C146" s="9" t="s">
        <v>11</v>
      </c>
      <c r="D146" s="8" t="s">
        <v>971</v>
      </c>
      <c r="E146" s="9" t="s">
        <v>13</v>
      </c>
      <c r="F146" s="11" t="s">
        <v>642</v>
      </c>
      <c r="G146" s="9" t="s">
        <v>643</v>
      </c>
      <c r="H146" s="9" t="s">
        <v>943</v>
      </c>
      <c r="I146" s="8"/>
    </row>
    <row r="147" s="12" customFormat="true" ht="13.5" hidden="false" customHeight="false" outlineLevel="0" collapsed="false">
      <c r="A147" s="8" t="s">
        <v>686</v>
      </c>
      <c r="B147" s="9" t="s">
        <v>972</v>
      </c>
      <c r="C147" s="9" t="s">
        <v>11</v>
      </c>
      <c r="D147" s="8" t="s">
        <v>973</v>
      </c>
      <c r="E147" s="9" t="s">
        <v>13</v>
      </c>
      <c r="F147" s="11" t="s">
        <v>642</v>
      </c>
      <c r="G147" s="9" t="s">
        <v>643</v>
      </c>
      <c r="H147" s="9" t="s">
        <v>943</v>
      </c>
      <c r="I147" s="8"/>
    </row>
    <row r="148" s="12" customFormat="true" ht="13.5" hidden="false" customHeight="false" outlineLevel="0" collapsed="false">
      <c r="A148" s="8" t="s">
        <v>689</v>
      </c>
      <c r="B148" s="9" t="s">
        <v>974</v>
      </c>
      <c r="C148" s="9" t="s">
        <v>11</v>
      </c>
      <c r="D148" s="8" t="s">
        <v>975</v>
      </c>
      <c r="E148" s="9" t="s">
        <v>13</v>
      </c>
      <c r="F148" s="11" t="s">
        <v>642</v>
      </c>
      <c r="G148" s="9" t="s">
        <v>643</v>
      </c>
      <c r="H148" s="9" t="s">
        <v>943</v>
      </c>
      <c r="I148" s="11"/>
    </row>
    <row r="149" s="12" customFormat="true" ht="13.5" hidden="false" customHeight="false" outlineLevel="0" collapsed="false">
      <c r="A149" s="8" t="s">
        <v>692</v>
      </c>
      <c r="B149" s="9" t="s">
        <v>976</v>
      </c>
      <c r="C149" s="9" t="s">
        <v>11</v>
      </c>
      <c r="D149" s="8" t="s">
        <v>977</v>
      </c>
      <c r="E149" s="9" t="s">
        <v>13</v>
      </c>
      <c r="F149" s="11" t="s">
        <v>642</v>
      </c>
      <c r="G149" s="9" t="s">
        <v>643</v>
      </c>
      <c r="H149" s="9" t="s">
        <v>943</v>
      </c>
      <c r="I149" s="8"/>
    </row>
    <row r="150" s="12" customFormat="true" ht="13.5" hidden="false" customHeight="false" outlineLevel="0" collapsed="false">
      <c r="A150" s="8" t="s">
        <v>695</v>
      </c>
      <c r="B150" s="9" t="s">
        <v>978</v>
      </c>
      <c r="C150" s="9" t="s">
        <v>11</v>
      </c>
      <c r="D150" s="8" t="s">
        <v>979</v>
      </c>
      <c r="E150" s="9" t="s">
        <v>13</v>
      </c>
      <c r="F150" s="11" t="s">
        <v>642</v>
      </c>
      <c r="G150" s="9" t="s">
        <v>643</v>
      </c>
      <c r="H150" s="9" t="s">
        <v>943</v>
      </c>
      <c r="I150" s="8"/>
    </row>
    <row r="151" s="12" customFormat="true" ht="13.5" hidden="false" customHeight="false" outlineLevel="0" collapsed="false">
      <c r="A151" s="8" t="s">
        <v>698</v>
      </c>
      <c r="B151" s="9" t="s">
        <v>980</v>
      </c>
      <c r="C151" s="9" t="s">
        <v>11</v>
      </c>
      <c r="D151" s="8" t="s">
        <v>981</v>
      </c>
      <c r="E151" s="9" t="s">
        <v>13</v>
      </c>
      <c r="F151" s="11" t="s">
        <v>642</v>
      </c>
      <c r="G151" s="9" t="s">
        <v>643</v>
      </c>
      <c r="H151" s="9" t="s">
        <v>943</v>
      </c>
      <c r="I151" s="11"/>
    </row>
    <row r="152" s="12" customFormat="true" ht="13.5" hidden="false" customHeight="false" outlineLevel="0" collapsed="false">
      <c r="A152" s="8" t="s">
        <v>701</v>
      </c>
      <c r="B152" s="9" t="s">
        <v>982</v>
      </c>
      <c r="C152" s="9" t="s">
        <v>11</v>
      </c>
      <c r="D152" s="8" t="s">
        <v>983</v>
      </c>
      <c r="E152" s="9" t="s">
        <v>13</v>
      </c>
      <c r="F152" s="11" t="s">
        <v>642</v>
      </c>
      <c r="G152" s="9" t="s">
        <v>643</v>
      </c>
      <c r="H152" s="9" t="s">
        <v>943</v>
      </c>
      <c r="I152" s="8"/>
    </row>
    <row r="153" s="12" customFormat="true" ht="13.5" hidden="false" customHeight="false" outlineLevel="0" collapsed="false">
      <c r="A153" s="8" t="s">
        <v>704</v>
      </c>
      <c r="B153" s="9" t="s">
        <v>984</v>
      </c>
      <c r="C153" s="9" t="s">
        <v>11</v>
      </c>
      <c r="D153" s="8" t="s">
        <v>985</v>
      </c>
      <c r="E153" s="9" t="s">
        <v>13</v>
      </c>
      <c r="F153" s="11" t="s">
        <v>642</v>
      </c>
      <c r="G153" s="9" t="s">
        <v>643</v>
      </c>
      <c r="H153" s="9" t="s">
        <v>943</v>
      </c>
      <c r="I153" s="8"/>
    </row>
    <row r="154" s="12" customFormat="true" ht="13.5" hidden="false" customHeight="false" outlineLevel="0" collapsed="false">
      <c r="A154" s="8" t="s">
        <v>707</v>
      </c>
      <c r="B154" s="9" t="s">
        <v>986</v>
      </c>
      <c r="C154" s="9" t="s">
        <v>11</v>
      </c>
      <c r="D154" s="8" t="s">
        <v>987</v>
      </c>
      <c r="E154" s="9" t="s">
        <v>13</v>
      </c>
      <c r="F154" s="11" t="s">
        <v>642</v>
      </c>
      <c r="G154" s="9" t="s">
        <v>643</v>
      </c>
      <c r="H154" s="9" t="s">
        <v>943</v>
      </c>
      <c r="I154" s="11"/>
    </row>
    <row r="155" s="12" customFormat="true" ht="13.5" hidden="false" customHeight="false" outlineLevel="0" collapsed="false">
      <c r="A155" s="8" t="s">
        <v>710</v>
      </c>
      <c r="B155" s="22" t="s">
        <v>988</v>
      </c>
      <c r="C155" s="22" t="s">
        <v>11</v>
      </c>
      <c r="D155" s="23" t="s">
        <v>989</v>
      </c>
      <c r="E155" s="22" t="s">
        <v>13</v>
      </c>
      <c r="F155" s="11" t="s">
        <v>642</v>
      </c>
      <c r="G155" s="22" t="s">
        <v>643</v>
      </c>
      <c r="H155" s="9" t="s">
        <v>943</v>
      </c>
      <c r="I155" s="8"/>
    </row>
    <row r="156" s="12" customFormat="true" ht="13.5" hidden="false" customHeight="false" outlineLevel="0" collapsed="false">
      <c r="A156" s="8" t="s">
        <v>713</v>
      </c>
      <c r="B156" s="22" t="s">
        <v>990</v>
      </c>
      <c r="C156" s="22" t="s">
        <v>11</v>
      </c>
      <c r="D156" s="23" t="s">
        <v>991</v>
      </c>
      <c r="E156" s="22" t="s">
        <v>13</v>
      </c>
      <c r="F156" s="11" t="s">
        <v>642</v>
      </c>
      <c r="G156" s="22" t="s">
        <v>643</v>
      </c>
      <c r="H156" s="24" t="s">
        <v>943</v>
      </c>
      <c r="I156" s="8"/>
    </row>
    <row r="157" s="12" customFormat="true" ht="13.5" hidden="false" customHeight="false" outlineLevel="0" collapsed="false">
      <c r="A157" s="8" t="s">
        <v>716</v>
      </c>
      <c r="B157" s="22" t="s">
        <v>992</v>
      </c>
      <c r="C157" s="22" t="s">
        <v>11</v>
      </c>
      <c r="D157" s="23" t="s">
        <v>993</v>
      </c>
      <c r="E157" s="22" t="s">
        <v>13</v>
      </c>
      <c r="F157" s="11" t="s">
        <v>642</v>
      </c>
      <c r="G157" s="22" t="s">
        <v>994</v>
      </c>
      <c r="H157" s="24" t="s">
        <v>943</v>
      </c>
      <c r="I157" s="11"/>
    </row>
    <row r="158" s="12" customFormat="true" ht="13.5" hidden="false" customHeight="false" outlineLevel="0" collapsed="false">
      <c r="A158" s="8" t="s">
        <v>719</v>
      </c>
      <c r="B158" s="22" t="s">
        <v>995</v>
      </c>
      <c r="C158" s="22" t="s">
        <v>11</v>
      </c>
      <c r="D158" s="23" t="s">
        <v>996</v>
      </c>
      <c r="E158" s="22" t="s">
        <v>13</v>
      </c>
      <c r="F158" s="11" t="s">
        <v>642</v>
      </c>
      <c r="G158" s="22" t="s">
        <v>994</v>
      </c>
      <c r="H158" s="24" t="s">
        <v>943</v>
      </c>
      <c r="I158" s="8"/>
    </row>
    <row r="159" s="12" customFormat="true" ht="13.5" hidden="false" customHeight="false" outlineLevel="0" collapsed="false">
      <c r="A159" s="8" t="s">
        <v>722</v>
      </c>
      <c r="B159" s="22" t="s">
        <v>997</v>
      </c>
      <c r="C159" s="22" t="s">
        <v>11</v>
      </c>
      <c r="D159" s="23" t="s">
        <v>998</v>
      </c>
      <c r="E159" s="22" t="s">
        <v>13</v>
      </c>
      <c r="F159" s="11" t="s">
        <v>642</v>
      </c>
      <c r="G159" s="22" t="s">
        <v>994</v>
      </c>
      <c r="H159" s="24" t="s">
        <v>943</v>
      </c>
      <c r="I159" s="8"/>
    </row>
    <row r="160" s="12" customFormat="true" ht="13.5" hidden="false" customHeight="false" outlineLevel="0" collapsed="false">
      <c r="A160" s="8" t="s">
        <v>725</v>
      </c>
      <c r="B160" s="22" t="s">
        <v>999</v>
      </c>
      <c r="C160" s="22" t="s">
        <v>11</v>
      </c>
      <c r="D160" s="23" t="s">
        <v>1000</v>
      </c>
      <c r="E160" s="22" t="s">
        <v>13</v>
      </c>
      <c r="F160" s="11" t="s">
        <v>642</v>
      </c>
      <c r="G160" s="22" t="s">
        <v>994</v>
      </c>
      <c r="H160" s="24" t="s">
        <v>943</v>
      </c>
      <c r="I160" s="11"/>
    </row>
    <row r="161" s="12" customFormat="true" ht="13.5" hidden="false" customHeight="false" outlineLevel="0" collapsed="false">
      <c r="A161" s="8" t="s">
        <v>728</v>
      </c>
      <c r="B161" s="22" t="s">
        <v>1001</v>
      </c>
      <c r="C161" s="22" t="s">
        <v>11</v>
      </c>
      <c r="D161" s="23" t="s">
        <v>1002</v>
      </c>
      <c r="E161" s="22" t="s">
        <v>13</v>
      </c>
      <c r="F161" s="11" t="s">
        <v>642</v>
      </c>
      <c r="G161" s="22" t="s">
        <v>994</v>
      </c>
      <c r="H161" s="24" t="s">
        <v>943</v>
      </c>
      <c r="I161" s="8"/>
    </row>
    <row r="162" s="12" customFormat="true" ht="13.5" hidden="false" customHeight="false" outlineLevel="0" collapsed="false">
      <c r="A162" s="8" t="s">
        <v>639</v>
      </c>
      <c r="B162" s="9" t="s">
        <v>1003</v>
      </c>
      <c r="C162" s="9" t="s">
        <v>11</v>
      </c>
      <c r="D162" s="8" t="s">
        <v>1004</v>
      </c>
      <c r="E162" s="9" t="s">
        <v>13</v>
      </c>
      <c r="F162" s="11" t="s">
        <v>642</v>
      </c>
      <c r="G162" s="9" t="s">
        <v>643</v>
      </c>
      <c r="H162" s="9" t="s">
        <v>1005</v>
      </c>
      <c r="I162" s="8"/>
    </row>
    <row r="163" s="12" customFormat="true" ht="13.5" hidden="false" customHeight="false" outlineLevel="0" collapsed="false">
      <c r="A163" s="8" t="s">
        <v>645</v>
      </c>
      <c r="B163" s="9" t="s">
        <v>1006</v>
      </c>
      <c r="C163" s="9" t="s">
        <v>11</v>
      </c>
      <c r="D163" s="8" t="s">
        <v>1007</v>
      </c>
      <c r="E163" s="9" t="s">
        <v>13</v>
      </c>
      <c r="F163" s="11" t="s">
        <v>642</v>
      </c>
      <c r="G163" s="9" t="s">
        <v>643</v>
      </c>
      <c r="H163" s="9" t="s">
        <v>1005</v>
      </c>
      <c r="I163" s="11"/>
    </row>
    <row r="164" s="12" customFormat="true" ht="13.5" hidden="false" customHeight="false" outlineLevel="0" collapsed="false">
      <c r="A164" s="8" t="s">
        <v>14</v>
      </c>
      <c r="B164" s="9" t="s">
        <v>1008</v>
      </c>
      <c r="C164" s="9" t="s">
        <v>11</v>
      </c>
      <c r="D164" s="8" t="s">
        <v>1009</v>
      </c>
      <c r="E164" s="9" t="s">
        <v>13</v>
      </c>
      <c r="F164" s="11" t="s">
        <v>642</v>
      </c>
      <c r="G164" s="9" t="s">
        <v>643</v>
      </c>
      <c r="H164" s="9" t="s">
        <v>1005</v>
      </c>
      <c r="I164" s="8"/>
    </row>
    <row r="165" s="12" customFormat="true" ht="13.5" hidden="false" customHeight="false" outlineLevel="0" collapsed="false">
      <c r="A165" s="8" t="s">
        <v>650</v>
      </c>
      <c r="B165" s="9" t="s">
        <v>1010</v>
      </c>
      <c r="C165" s="9" t="s">
        <v>11</v>
      </c>
      <c r="D165" s="8" t="s">
        <v>1011</v>
      </c>
      <c r="E165" s="9" t="s">
        <v>13</v>
      </c>
      <c r="F165" s="11" t="s">
        <v>642</v>
      </c>
      <c r="G165" s="9" t="s">
        <v>643</v>
      </c>
      <c r="H165" s="9" t="s">
        <v>1005</v>
      </c>
      <c r="I165" s="8"/>
    </row>
    <row r="166" s="12" customFormat="true" ht="13.5" hidden="false" customHeight="false" outlineLevel="0" collapsed="false">
      <c r="A166" s="8" t="s">
        <v>653</v>
      </c>
      <c r="B166" s="9" t="s">
        <v>1012</v>
      </c>
      <c r="C166" s="9" t="s">
        <v>11</v>
      </c>
      <c r="D166" s="8" t="s">
        <v>1013</v>
      </c>
      <c r="E166" s="9" t="s">
        <v>13</v>
      </c>
      <c r="F166" s="11" t="s">
        <v>642</v>
      </c>
      <c r="G166" s="9" t="s">
        <v>643</v>
      </c>
      <c r="H166" s="9" t="s">
        <v>1005</v>
      </c>
      <c r="I166" s="11"/>
    </row>
    <row r="167" s="12" customFormat="true" ht="13.5" hidden="false" customHeight="false" outlineLevel="0" collapsed="false">
      <c r="A167" s="8" t="s">
        <v>656</v>
      </c>
      <c r="B167" s="9" t="s">
        <v>1014</v>
      </c>
      <c r="C167" s="9" t="s">
        <v>11</v>
      </c>
      <c r="D167" s="8" t="s">
        <v>1015</v>
      </c>
      <c r="E167" s="9" t="s">
        <v>13</v>
      </c>
      <c r="F167" s="11" t="s">
        <v>642</v>
      </c>
      <c r="G167" s="9" t="s">
        <v>643</v>
      </c>
      <c r="H167" s="9" t="s">
        <v>1005</v>
      </c>
      <c r="I167" s="8"/>
    </row>
    <row r="168" s="12" customFormat="true" ht="13.5" hidden="false" customHeight="false" outlineLevel="0" collapsed="false">
      <c r="A168" s="8" t="s">
        <v>659</v>
      </c>
      <c r="B168" s="9" t="s">
        <v>1016</v>
      </c>
      <c r="C168" s="9" t="s">
        <v>11</v>
      </c>
      <c r="D168" s="8" t="s">
        <v>1017</v>
      </c>
      <c r="E168" s="9" t="s">
        <v>13</v>
      </c>
      <c r="F168" s="11" t="s">
        <v>642</v>
      </c>
      <c r="G168" s="9" t="s">
        <v>643</v>
      </c>
      <c r="H168" s="9" t="s">
        <v>1005</v>
      </c>
      <c r="I168" s="8"/>
    </row>
    <row r="169" s="12" customFormat="true" ht="13.5" hidden="false" customHeight="false" outlineLevel="0" collapsed="false">
      <c r="A169" s="8" t="s">
        <v>662</v>
      </c>
      <c r="B169" s="9" t="s">
        <v>1018</v>
      </c>
      <c r="C169" s="9" t="s">
        <v>11</v>
      </c>
      <c r="D169" s="8" t="s">
        <v>1019</v>
      </c>
      <c r="E169" s="9" t="s">
        <v>13</v>
      </c>
      <c r="F169" s="11" t="s">
        <v>642</v>
      </c>
      <c r="G169" s="9" t="s">
        <v>643</v>
      </c>
      <c r="H169" s="9" t="s">
        <v>1005</v>
      </c>
      <c r="I169" s="11"/>
    </row>
    <row r="170" s="12" customFormat="true" ht="13.5" hidden="false" customHeight="false" outlineLevel="0" collapsed="false">
      <c r="A170" s="8" t="s">
        <v>665</v>
      </c>
      <c r="B170" s="9" t="s">
        <v>1020</v>
      </c>
      <c r="C170" s="9" t="s">
        <v>11</v>
      </c>
      <c r="D170" s="8" t="s">
        <v>1021</v>
      </c>
      <c r="E170" s="9" t="s">
        <v>13</v>
      </c>
      <c r="F170" s="11" t="s">
        <v>642</v>
      </c>
      <c r="G170" s="9" t="s">
        <v>643</v>
      </c>
      <c r="H170" s="9" t="s">
        <v>1005</v>
      </c>
      <c r="I170" s="8"/>
    </row>
    <row r="171" s="12" customFormat="true" ht="13.5" hidden="false" customHeight="false" outlineLevel="0" collapsed="false">
      <c r="A171" s="8" t="s">
        <v>668</v>
      </c>
      <c r="B171" s="9" t="s">
        <v>1022</v>
      </c>
      <c r="C171" s="9" t="s">
        <v>11</v>
      </c>
      <c r="D171" s="8" t="s">
        <v>1023</v>
      </c>
      <c r="E171" s="9" t="s">
        <v>13</v>
      </c>
      <c r="F171" s="11" t="s">
        <v>642</v>
      </c>
      <c r="G171" s="9" t="s">
        <v>643</v>
      </c>
      <c r="H171" s="9" t="s">
        <v>1005</v>
      </c>
      <c r="I171" s="8"/>
    </row>
    <row r="172" s="12" customFormat="true" ht="13.5" hidden="false" customHeight="false" outlineLevel="0" collapsed="false">
      <c r="A172" s="8" t="s">
        <v>671</v>
      </c>
      <c r="B172" s="9" t="s">
        <v>1024</v>
      </c>
      <c r="C172" s="9" t="s">
        <v>11</v>
      </c>
      <c r="D172" s="8" t="s">
        <v>1025</v>
      </c>
      <c r="E172" s="9" t="s">
        <v>13</v>
      </c>
      <c r="F172" s="11" t="s">
        <v>642</v>
      </c>
      <c r="G172" s="9" t="s">
        <v>643</v>
      </c>
      <c r="H172" s="9" t="s">
        <v>1005</v>
      </c>
      <c r="I172" s="11"/>
    </row>
    <row r="173" s="12" customFormat="true" ht="13.5" hidden="false" customHeight="false" outlineLevel="0" collapsed="false">
      <c r="A173" s="8" t="s">
        <v>674</v>
      </c>
      <c r="B173" s="9" t="s">
        <v>1026</v>
      </c>
      <c r="C173" s="9" t="s">
        <v>11</v>
      </c>
      <c r="D173" s="8" t="s">
        <v>1027</v>
      </c>
      <c r="E173" s="9" t="s">
        <v>13</v>
      </c>
      <c r="F173" s="11" t="s">
        <v>642</v>
      </c>
      <c r="G173" s="9" t="s">
        <v>643</v>
      </c>
      <c r="H173" s="9" t="s">
        <v>1005</v>
      </c>
      <c r="I173" s="8"/>
    </row>
    <row r="174" s="12" customFormat="true" ht="13.5" hidden="false" customHeight="false" outlineLevel="0" collapsed="false">
      <c r="A174" s="8" t="s">
        <v>677</v>
      </c>
      <c r="B174" s="9" t="s">
        <v>1028</v>
      </c>
      <c r="C174" s="9" t="s">
        <v>11</v>
      </c>
      <c r="D174" s="8" t="s">
        <v>1029</v>
      </c>
      <c r="E174" s="9" t="s">
        <v>13</v>
      </c>
      <c r="F174" s="11" t="s">
        <v>642</v>
      </c>
      <c r="G174" s="9" t="s">
        <v>643</v>
      </c>
      <c r="H174" s="9" t="s">
        <v>1005</v>
      </c>
      <c r="I174" s="8"/>
    </row>
    <row r="175" s="12" customFormat="true" ht="13.5" hidden="false" customHeight="false" outlineLevel="0" collapsed="false">
      <c r="A175" s="8" t="s">
        <v>680</v>
      </c>
      <c r="B175" s="9" t="s">
        <v>1030</v>
      </c>
      <c r="C175" s="9" t="s">
        <v>11</v>
      </c>
      <c r="D175" s="8" t="s">
        <v>1031</v>
      </c>
      <c r="E175" s="9" t="s">
        <v>13</v>
      </c>
      <c r="F175" s="11" t="s">
        <v>642</v>
      </c>
      <c r="G175" s="9" t="s">
        <v>643</v>
      </c>
      <c r="H175" s="9" t="s">
        <v>1005</v>
      </c>
      <c r="I175" s="11"/>
    </row>
    <row r="176" s="12" customFormat="true" ht="13.5" hidden="false" customHeight="false" outlineLevel="0" collapsed="false">
      <c r="A176" s="8" t="s">
        <v>683</v>
      </c>
      <c r="B176" s="9" t="s">
        <v>1032</v>
      </c>
      <c r="C176" s="9" t="s">
        <v>11</v>
      </c>
      <c r="D176" s="8" t="s">
        <v>1033</v>
      </c>
      <c r="E176" s="9" t="s">
        <v>13</v>
      </c>
      <c r="F176" s="11" t="s">
        <v>642</v>
      </c>
      <c r="G176" s="9" t="s">
        <v>643</v>
      </c>
      <c r="H176" s="9" t="s">
        <v>1005</v>
      </c>
      <c r="I176" s="8"/>
    </row>
    <row r="177" s="12" customFormat="true" ht="13.5" hidden="false" customHeight="false" outlineLevel="0" collapsed="false">
      <c r="A177" s="8" t="s">
        <v>686</v>
      </c>
      <c r="B177" s="9" t="s">
        <v>1034</v>
      </c>
      <c r="C177" s="9" t="s">
        <v>11</v>
      </c>
      <c r="D177" s="8" t="s">
        <v>1035</v>
      </c>
      <c r="E177" s="9" t="s">
        <v>13</v>
      </c>
      <c r="F177" s="11" t="s">
        <v>642</v>
      </c>
      <c r="G177" s="9" t="s">
        <v>643</v>
      </c>
      <c r="H177" s="9" t="s">
        <v>1005</v>
      </c>
      <c r="I177" s="8"/>
    </row>
    <row r="178" s="12" customFormat="true" ht="13.5" hidden="false" customHeight="false" outlineLevel="0" collapsed="false">
      <c r="A178" s="8" t="s">
        <v>689</v>
      </c>
      <c r="B178" s="9" t="s">
        <v>1036</v>
      </c>
      <c r="C178" s="9" t="s">
        <v>11</v>
      </c>
      <c r="D178" s="8" t="s">
        <v>1037</v>
      </c>
      <c r="E178" s="9" t="s">
        <v>13</v>
      </c>
      <c r="F178" s="11" t="s">
        <v>642</v>
      </c>
      <c r="G178" s="9" t="s">
        <v>643</v>
      </c>
      <c r="H178" s="9" t="s">
        <v>1005</v>
      </c>
      <c r="I178" s="11"/>
    </row>
    <row r="179" s="12" customFormat="true" ht="13.5" hidden="false" customHeight="false" outlineLevel="0" collapsed="false">
      <c r="A179" s="8" t="s">
        <v>692</v>
      </c>
      <c r="B179" s="9" t="s">
        <v>1038</v>
      </c>
      <c r="C179" s="9" t="s">
        <v>11</v>
      </c>
      <c r="D179" s="8" t="s">
        <v>1039</v>
      </c>
      <c r="E179" s="9" t="s">
        <v>13</v>
      </c>
      <c r="F179" s="11" t="s">
        <v>642</v>
      </c>
      <c r="G179" s="9" t="s">
        <v>643</v>
      </c>
      <c r="H179" s="9" t="s">
        <v>1005</v>
      </c>
      <c r="I179" s="8"/>
    </row>
    <row r="180" s="12" customFormat="true" ht="13.5" hidden="false" customHeight="false" outlineLevel="0" collapsed="false">
      <c r="A180" s="8" t="s">
        <v>695</v>
      </c>
      <c r="B180" s="9" t="s">
        <v>1040</v>
      </c>
      <c r="C180" s="9" t="s">
        <v>11</v>
      </c>
      <c r="D180" s="8" t="s">
        <v>1041</v>
      </c>
      <c r="E180" s="9" t="s">
        <v>13</v>
      </c>
      <c r="F180" s="11" t="s">
        <v>642</v>
      </c>
      <c r="G180" s="9" t="s">
        <v>643</v>
      </c>
      <c r="H180" s="9" t="s">
        <v>1005</v>
      </c>
      <c r="I180" s="8"/>
    </row>
    <row r="181" s="12" customFormat="true" ht="13.5" hidden="false" customHeight="false" outlineLevel="0" collapsed="false">
      <c r="A181" s="8" t="s">
        <v>698</v>
      </c>
      <c r="B181" s="9" t="s">
        <v>1042</v>
      </c>
      <c r="C181" s="9" t="s">
        <v>11</v>
      </c>
      <c r="D181" s="8" t="s">
        <v>1043</v>
      </c>
      <c r="E181" s="9" t="s">
        <v>13</v>
      </c>
      <c r="F181" s="11" t="s">
        <v>642</v>
      </c>
      <c r="G181" s="9" t="s">
        <v>643</v>
      </c>
      <c r="H181" s="9" t="s">
        <v>1005</v>
      </c>
      <c r="I181" s="11"/>
    </row>
    <row r="182" s="12" customFormat="true" ht="13.5" hidden="false" customHeight="false" outlineLevel="0" collapsed="false">
      <c r="A182" s="8" t="s">
        <v>701</v>
      </c>
      <c r="B182" s="9" t="s">
        <v>1044</v>
      </c>
      <c r="C182" s="9" t="s">
        <v>11</v>
      </c>
      <c r="D182" s="8" t="s">
        <v>1045</v>
      </c>
      <c r="E182" s="9" t="s">
        <v>13</v>
      </c>
      <c r="F182" s="11" t="s">
        <v>642</v>
      </c>
      <c r="G182" s="9" t="s">
        <v>643</v>
      </c>
      <c r="H182" s="9" t="s">
        <v>1005</v>
      </c>
      <c r="I182" s="8"/>
    </row>
    <row r="183" s="12" customFormat="true" ht="13.5" hidden="false" customHeight="false" outlineLevel="0" collapsed="false">
      <c r="A183" s="8" t="s">
        <v>704</v>
      </c>
      <c r="B183" s="9" t="s">
        <v>1046</v>
      </c>
      <c r="C183" s="9" t="s">
        <v>11</v>
      </c>
      <c r="D183" s="8" t="s">
        <v>1047</v>
      </c>
      <c r="E183" s="9" t="s">
        <v>13</v>
      </c>
      <c r="F183" s="11" t="s">
        <v>642</v>
      </c>
      <c r="G183" s="9" t="s">
        <v>643</v>
      </c>
      <c r="H183" s="9" t="s">
        <v>1005</v>
      </c>
      <c r="I183" s="8"/>
    </row>
    <row r="184" s="12" customFormat="true" ht="13.5" hidden="false" customHeight="false" outlineLevel="0" collapsed="false">
      <c r="A184" s="8" t="s">
        <v>707</v>
      </c>
      <c r="B184" s="9" t="s">
        <v>1048</v>
      </c>
      <c r="C184" s="9" t="s">
        <v>11</v>
      </c>
      <c r="D184" s="8" t="s">
        <v>1049</v>
      </c>
      <c r="E184" s="9" t="s">
        <v>13</v>
      </c>
      <c r="F184" s="11" t="s">
        <v>642</v>
      </c>
      <c r="G184" s="9" t="s">
        <v>643</v>
      </c>
      <c r="H184" s="9" t="s">
        <v>1005</v>
      </c>
      <c r="I184" s="11"/>
    </row>
    <row r="185" s="12" customFormat="true" ht="13.5" hidden="false" customHeight="false" outlineLevel="0" collapsed="false">
      <c r="A185" s="8" t="s">
        <v>710</v>
      </c>
      <c r="B185" s="9" t="s">
        <v>1050</v>
      </c>
      <c r="C185" s="9" t="s">
        <v>11</v>
      </c>
      <c r="D185" s="8" t="s">
        <v>1051</v>
      </c>
      <c r="E185" s="9" t="s">
        <v>13</v>
      </c>
      <c r="F185" s="11" t="s">
        <v>642</v>
      </c>
      <c r="G185" s="9" t="s">
        <v>643</v>
      </c>
      <c r="H185" s="9" t="s">
        <v>1005</v>
      </c>
      <c r="I185" s="8"/>
    </row>
    <row r="186" s="12" customFormat="true" ht="13.5" hidden="false" customHeight="false" outlineLevel="0" collapsed="false">
      <c r="A186" s="8" t="s">
        <v>713</v>
      </c>
      <c r="B186" s="13" t="s">
        <v>1052</v>
      </c>
      <c r="C186" s="13" t="s">
        <v>11</v>
      </c>
      <c r="D186" s="14" t="s">
        <v>1053</v>
      </c>
      <c r="E186" s="13" t="s">
        <v>13</v>
      </c>
      <c r="F186" s="11" t="s">
        <v>642</v>
      </c>
      <c r="G186" s="13" t="s">
        <v>994</v>
      </c>
      <c r="H186" s="9" t="s">
        <v>1005</v>
      </c>
      <c r="I186" s="11"/>
    </row>
    <row r="187" s="12" customFormat="true" ht="13.5" hidden="false" customHeight="false" outlineLevel="0" collapsed="false">
      <c r="A187" s="8" t="s">
        <v>716</v>
      </c>
      <c r="B187" s="13" t="s">
        <v>1054</v>
      </c>
      <c r="C187" s="13" t="s">
        <v>11</v>
      </c>
      <c r="D187" s="14" t="s">
        <v>1055</v>
      </c>
      <c r="E187" s="13" t="s">
        <v>13</v>
      </c>
      <c r="F187" s="11" t="s">
        <v>642</v>
      </c>
      <c r="G187" s="13" t="s">
        <v>994</v>
      </c>
      <c r="H187" s="9" t="s">
        <v>1005</v>
      </c>
      <c r="I187" s="8"/>
    </row>
    <row r="188" s="12" customFormat="true" ht="13.5" hidden="false" customHeight="false" outlineLevel="0" collapsed="false">
      <c r="A188" s="8" t="s">
        <v>719</v>
      </c>
      <c r="B188" s="13" t="s">
        <v>1056</v>
      </c>
      <c r="C188" s="13" t="s">
        <v>11</v>
      </c>
      <c r="D188" s="14" t="s">
        <v>1057</v>
      </c>
      <c r="E188" s="13" t="s">
        <v>13</v>
      </c>
      <c r="F188" s="11" t="s">
        <v>642</v>
      </c>
      <c r="G188" s="13" t="s">
        <v>994</v>
      </c>
      <c r="H188" s="9" t="s">
        <v>1005</v>
      </c>
      <c r="I188" s="8"/>
    </row>
    <row r="189" s="12" customFormat="true" ht="13.5" hidden="false" customHeight="false" outlineLevel="0" collapsed="false">
      <c r="A189" s="8" t="s">
        <v>722</v>
      </c>
      <c r="B189" s="13" t="s">
        <v>1058</v>
      </c>
      <c r="C189" s="13" t="s">
        <v>11</v>
      </c>
      <c r="D189" s="14" t="s">
        <v>1059</v>
      </c>
      <c r="E189" s="13" t="s">
        <v>13</v>
      </c>
      <c r="F189" s="11" t="s">
        <v>642</v>
      </c>
      <c r="G189" s="13" t="s">
        <v>994</v>
      </c>
      <c r="H189" s="9" t="s">
        <v>1005</v>
      </c>
      <c r="I189" s="11"/>
    </row>
    <row r="190" s="12" customFormat="true" ht="13.5" hidden="false" customHeight="false" outlineLevel="0" collapsed="false">
      <c r="A190" s="8" t="s">
        <v>725</v>
      </c>
      <c r="B190" s="13" t="s">
        <v>1060</v>
      </c>
      <c r="C190" s="13" t="s">
        <v>11</v>
      </c>
      <c r="D190" s="14" t="s">
        <v>1061</v>
      </c>
      <c r="E190" s="13" t="s">
        <v>13</v>
      </c>
      <c r="F190" s="11" t="s">
        <v>642</v>
      </c>
      <c r="G190" s="13" t="s">
        <v>994</v>
      </c>
      <c r="H190" s="25" t="s">
        <v>1005</v>
      </c>
      <c r="I190" s="8"/>
    </row>
    <row r="191" s="12" customFormat="true" ht="13.5" hidden="false" customHeight="false" outlineLevel="0" collapsed="false">
      <c r="A191" s="8" t="s">
        <v>728</v>
      </c>
      <c r="B191" s="13" t="s">
        <v>1062</v>
      </c>
      <c r="C191" s="13" t="s">
        <v>11</v>
      </c>
      <c r="D191" s="14" t="s">
        <v>1063</v>
      </c>
      <c r="E191" s="13" t="s">
        <v>13</v>
      </c>
      <c r="F191" s="11" t="s">
        <v>642</v>
      </c>
      <c r="G191" s="13" t="s">
        <v>994</v>
      </c>
      <c r="H191" s="25" t="s">
        <v>1005</v>
      </c>
      <c r="I191" s="8"/>
    </row>
    <row r="192" s="12" customFormat="true" ht="13.5" hidden="false" customHeight="false" outlineLevel="0" collapsed="false">
      <c r="A192" s="8" t="s">
        <v>731</v>
      </c>
      <c r="B192" s="13" t="s">
        <v>1064</v>
      </c>
      <c r="C192" s="13" t="s">
        <v>11</v>
      </c>
      <c r="D192" s="14" t="s">
        <v>1065</v>
      </c>
      <c r="E192" s="13" t="s">
        <v>13</v>
      </c>
      <c r="F192" s="11" t="s">
        <v>642</v>
      </c>
      <c r="G192" s="13" t="s">
        <v>994</v>
      </c>
      <c r="H192" s="25" t="s">
        <v>1005</v>
      </c>
      <c r="I192" s="11"/>
    </row>
    <row r="193" s="12" customFormat="true" ht="13.5" hidden="false" customHeight="false" outlineLevel="0" collapsed="false">
      <c r="A193" s="8" t="s">
        <v>639</v>
      </c>
      <c r="B193" s="9" t="s">
        <v>1066</v>
      </c>
      <c r="C193" s="9" t="s">
        <v>11</v>
      </c>
      <c r="D193" s="8" t="s">
        <v>1067</v>
      </c>
      <c r="E193" s="9" t="s">
        <v>13</v>
      </c>
      <c r="F193" s="11" t="s">
        <v>642</v>
      </c>
      <c r="G193" s="9" t="s">
        <v>643</v>
      </c>
      <c r="H193" s="9" t="s">
        <v>1068</v>
      </c>
      <c r="I193" s="8"/>
    </row>
    <row r="194" s="12" customFormat="true" ht="13.5" hidden="false" customHeight="false" outlineLevel="0" collapsed="false">
      <c r="A194" s="8" t="s">
        <v>645</v>
      </c>
      <c r="B194" s="9" t="s">
        <v>1069</v>
      </c>
      <c r="C194" s="9" t="s">
        <v>11</v>
      </c>
      <c r="D194" s="8" t="s">
        <v>1070</v>
      </c>
      <c r="E194" s="9" t="s">
        <v>13</v>
      </c>
      <c r="F194" s="11" t="s">
        <v>642</v>
      </c>
      <c r="G194" s="9" t="s">
        <v>643</v>
      </c>
      <c r="H194" s="9" t="s">
        <v>1068</v>
      </c>
      <c r="I194" s="8"/>
    </row>
    <row r="195" s="12" customFormat="true" ht="13.5" hidden="false" customHeight="false" outlineLevel="0" collapsed="false">
      <c r="A195" s="8" t="s">
        <v>14</v>
      </c>
      <c r="B195" s="9" t="s">
        <v>1071</v>
      </c>
      <c r="C195" s="9" t="s">
        <v>11</v>
      </c>
      <c r="D195" s="8" t="s">
        <v>1072</v>
      </c>
      <c r="E195" s="9" t="s">
        <v>13</v>
      </c>
      <c r="F195" s="11" t="s">
        <v>642</v>
      </c>
      <c r="G195" s="9" t="s">
        <v>643</v>
      </c>
      <c r="H195" s="9" t="s">
        <v>1068</v>
      </c>
      <c r="I195" s="8"/>
    </row>
    <row r="196" s="12" customFormat="true" ht="13.5" hidden="false" customHeight="false" outlineLevel="0" collapsed="false">
      <c r="A196" s="8" t="s">
        <v>650</v>
      </c>
      <c r="B196" s="9" t="s">
        <v>1073</v>
      </c>
      <c r="C196" s="9" t="s">
        <v>11</v>
      </c>
      <c r="D196" s="8" t="s">
        <v>1074</v>
      </c>
      <c r="E196" s="9" t="s">
        <v>13</v>
      </c>
      <c r="F196" s="11" t="s">
        <v>642</v>
      </c>
      <c r="G196" s="9" t="s">
        <v>643</v>
      </c>
      <c r="H196" s="9" t="s">
        <v>1068</v>
      </c>
      <c r="I196" s="8"/>
    </row>
    <row r="197" s="12" customFormat="true" ht="13.5" hidden="false" customHeight="false" outlineLevel="0" collapsed="false">
      <c r="A197" s="8" t="s">
        <v>653</v>
      </c>
      <c r="B197" s="9" t="s">
        <v>1075</v>
      </c>
      <c r="C197" s="9" t="s">
        <v>11</v>
      </c>
      <c r="D197" s="8" t="s">
        <v>1076</v>
      </c>
      <c r="E197" s="9" t="s">
        <v>13</v>
      </c>
      <c r="F197" s="11" t="s">
        <v>642</v>
      </c>
      <c r="G197" s="9" t="s">
        <v>643</v>
      </c>
      <c r="H197" s="9" t="s">
        <v>1068</v>
      </c>
      <c r="I197" s="8"/>
    </row>
    <row r="198" s="12" customFormat="true" ht="13.5" hidden="false" customHeight="false" outlineLevel="0" collapsed="false">
      <c r="A198" s="8" t="s">
        <v>656</v>
      </c>
      <c r="B198" s="9" t="s">
        <v>1077</v>
      </c>
      <c r="C198" s="9" t="s">
        <v>11</v>
      </c>
      <c r="D198" s="8" t="s">
        <v>1078</v>
      </c>
      <c r="E198" s="9" t="s">
        <v>13</v>
      </c>
      <c r="F198" s="11" t="s">
        <v>642</v>
      </c>
      <c r="G198" s="9" t="s">
        <v>643</v>
      </c>
      <c r="H198" s="9" t="s">
        <v>1068</v>
      </c>
      <c r="I198" s="8"/>
    </row>
    <row r="199" s="12" customFormat="true" ht="13.5" hidden="false" customHeight="false" outlineLevel="0" collapsed="false">
      <c r="A199" s="8" t="s">
        <v>659</v>
      </c>
      <c r="B199" s="9" t="s">
        <v>1079</v>
      </c>
      <c r="C199" s="9" t="s">
        <v>11</v>
      </c>
      <c r="D199" s="8" t="s">
        <v>1080</v>
      </c>
      <c r="E199" s="9" t="s">
        <v>13</v>
      </c>
      <c r="F199" s="11" t="s">
        <v>642</v>
      </c>
      <c r="G199" s="9" t="s">
        <v>643</v>
      </c>
      <c r="H199" s="9" t="s">
        <v>1068</v>
      </c>
      <c r="I199" s="8"/>
    </row>
    <row r="200" s="12" customFormat="true" ht="13.5" hidden="false" customHeight="false" outlineLevel="0" collapsed="false">
      <c r="A200" s="8" t="s">
        <v>662</v>
      </c>
      <c r="B200" s="9" t="s">
        <v>1081</v>
      </c>
      <c r="C200" s="9" t="s">
        <v>11</v>
      </c>
      <c r="D200" s="8" t="s">
        <v>1082</v>
      </c>
      <c r="E200" s="9" t="s">
        <v>13</v>
      </c>
      <c r="F200" s="11" t="s">
        <v>642</v>
      </c>
      <c r="G200" s="9" t="s">
        <v>643</v>
      </c>
      <c r="H200" s="9" t="s">
        <v>1068</v>
      </c>
      <c r="I200" s="8"/>
    </row>
    <row r="201" s="12" customFormat="true" ht="13.5" hidden="false" customHeight="false" outlineLevel="0" collapsed="false">
      <c r="A201" s="8" t="s">
        <v>665</v>
      </c>
      <c r="B201" s="9" t="s">
        <v>1083</v>
      </c>
      <c r="C201" s="9" t="s">
        <v>11</v>
      </c>
      <c r="D201" s="8" t="s">
        <v>1084</v>
      </c>
      <c r="E201" s="9" t="s">
        <v>13</v>
      </c>
      <c r="F201" s="11" t="s">
        <v>642</v>
      </c>
      <c r="G201" s="9" t="s">
        <v>643</v>
      </c>
      <c r="H201" s="9" t="s">
        <v>1068</v>
      </c>
      <c r="I201" s="8"/>
    </row>
    <row r="202" s="12" customFormat="true" ht="13.5" hidden="false" customHeight="false" outlineLevel="0" collapsed="false">
      <c r="A202" s="8" t="s">
        <v>668</v>
      </c>
      <c r="B202" s="9" t="s">
        <v>1085</v>
      </c>
      <c r="C202" s="9" t="s">
        <v>124</v>
      </c>
      <c r="D202" s="8" t="s">
        <v>1086</v>
      </c>
      <c r="E202" s="9" t="s">
        <v>13</v>
      </c>
      <c r="F202" s="11" t="s">
        <v>642</v>
      </c>
      <c r="G202" s="9" t="s">
        <v>643</v>
      </c>
      <c r="H202" s="9" t="s">
        <v>1068</v>
      </c>
      <c r="I202" s="8"/>
    </row>
    <row r="203" s="12" customFormat="true" ht="13.5" hidden="false" customHeight="false" outlineLevel="0" collapsed="false">
      <c r="A203" s="8" t="s">
        <v>671</v>
      </c>
      <c r="B203" s="9" t="s">
        <v>1087</v>
      </c>
      <c r="C203" s="9" t="s">
        <v>11</v>
      </c>
      <c r="D203" s="8" t="s">
        <v>1088</v>
      </c>
      <c r="E203" s="9" t="s">
        <v>13</v>
      </c>
      <c r="F203" s="11" t="s">
        <v>642</v>
      </c>
      <c r="G203" s="9" t="s">
        <v>643</v>
      </c>
      <c r="H203" s="9" t="s">
        <v>1068</v>
      </c>
      <c r="I203" s="8"/>
    </row>
    <row r="204" s="12" customFormat="true" ht="13.5" hidden="false" customHeight="false" outlineLevel="0" collapsed="false">
      <c r="A204" s="8" t="s">
        <v>674</v>
      </c>
      <c r="B204" s="9" t="s">
        <v>1089</v>
      </c>
      <c r="C204" s="9" t="s">
        <v>11</v>
      </c>
      <c r="D204" s="8" t="s">
        <v>1090</v>
      </c>
      <c r="E204" s="9" t="s">
        <v>13</v>
      </c>
      <c r="F204" s="11" t="s">
        <v>642</v>
      </c>
      <c r="G204" s="9" t="s">
        <v>643</v>
      </c>
      <c r="H204" s="9" t="s">
        <v>1068</v>
      </c>
      <c r="I204" s="8"/>
    </row>
    <row r="205" s="12" customFormat="true" ht="13.5" hidden="false" customHeight="false" outlineLevel="0" collapsed="false">
      <c r="A205" s="8" t="s">
        <v>677</v>
      </c>
      <c r="B205" s="9" t="s">
        <v>1091</v>
      </c>
      <c r="C205" s="9" t="s">
        <v>11</v>
      </c>
      <c r="D205" s="8" t="s">
        <v>1092</v>
      </c>
      <c r="E205" s="9" t="s">
        <v>13</v>
      </c>
      <c r="F205" s="11" t="s">
        <v>642</v>
      </c>
      <c r="G205" s="9" t="s">
        <v>643</v>
      </c>
      <c r="H205" s="9" t="s">
        <v>1068</v>
      </c>
      <c r="I205" s="8"/>
    </row>
    <row r="206" s="12" customFormat="true" ht="13.5" hidden="false" customHeight="false" outlineLevel="0" collapsed="false">
      <c r="A206" s="8" t="s">
        <v>680</v>
      </c>
      <c r="B206" s="9" t="s">
        <v>1093</v>
      </c>
      <c r="C206" s="9" t="s">
        <v>11</v>
      </c>
      <c r="D206" s="8" t="s">
        <v>1094</v>
      </c>
      <c r="E206" s="9" t="s">
        <v>13</v>
      </c>
      <c r="F206" s="11" t="s">
        <v>642</v>
      </c>
      <c r="G206" s="9" t="s">
        <v>643</v>
      </c>
      <c r="H206" s="9" t="s">
        <v>1068</v>
      </c>
      <c r="I206" s="8"/>
    </row>
    <row r="207" s="12" customFormat="true" ht="13.5" hidden="false" customHeight="false" outlineLevel="0" collapsed="false">
      <c r="A207" s="8" t="s">
        <v>683</v>
      </c>
      <c r="B207" s="9" t="s">
        <v>1095</v>
      </c>
      <c r="C207" s="9" t="s">
        <v>11</v>
      </c>
      <c r="D207" s="8" t="s">
        <v>1096</v>
      </c>
      <c r="E207" s="9" t="s">
        <v>13</v>
      </c>
      <c r="F207" s="11" t="s">
        <v>642</v>
      </c>
      <c r="G207" s="9" t="s">
        <v>643</v>
      </c>
      <c r="H207" s="9" t="s">
        <v>1068</v>
      </c>
      <c r="I207" s="8"/>
    </row>
    <row r="208" s="12" customFormat="true" ht="13.5" hidden="false" customHeight="false" outlineLevel="0" collapsed="false">
      <c r="A208" s="8" t="s">
        <v>686</v>
      </c>
      <c r="B208" s="9" t="s">
        <v>1097</v>
      </c>
      <c r="C208" s="9" t="s">
        <v>11</v>
      </c>
      <c r="D208" s="8" t="s">
        <v>1098</v>
      </c>
      <c r="E208" s="9" t="s">
        <v>13</v>
      </c>
      <c r="F208" s="11" t="s">
        <v>642</v>
      </c>
      <c r="G208" s="9" t="s">
        <v>643</v>
      </c>
      <c r="H208" s="9" t="s">
        <v>1068</v>
      </c>
      <c r="I208" s="8"/>
    </row>
    <row r="209" s="12" customFormat="true" ht="13.5" hidden="false" customHeight="false" outlineLevel="0" collapsed="false">
      <c r="A209" s="8" t="s">
        <v>689</v>
      </c>
      <c r="B209" s="9" t="s">
        <v>1099</v>
      </c>
      <c r="C209" s="9" t="s">
        <v>11</v>
      </c>
      <c r="D209" s="8" t="s">
        <v>1100</v>
      </c>
      <c r="E209" s="9" t="s">
        <v>13</v>
      </c>
      <c r="F209" s="11" t="s">
        <v>642</v>
      </c>
      <c r="G209" s="9" t="s">
        <v>643</v>
      </c>
      <c r="H209" s="9" t="s">
        <v>1068</v>
      </c>
      <c r="I209" s="8"/>
    </row>
    <row r="210" s="12" customFormat="true" ht="13.5" hidden="false" customHeight="false" outlineLevel="0" collapsed="false">
      <c r="A210" s="8" t="s">
        <v>692</v>
      </c>
      <c r="B210" s="9" t="s">
        <v>1101</v>
      </c>
      <c r="C210" s="9" t="s">
        <v>11</v>
      </c>
      <c r="D210" s="8" t="s">
        <v>1102</v>
      </c>
      <c r="E210" s="9" t="s">
        <v>13</v>
      </c>
      <c r="F210" s="11" t="s">
        <v>642</v>
      </c>
      <c r="G210" s="9" t="s">
        <v>643</v>
      </c>
      <c r="H210" s="9" t="s">
        <v>1068</v>
      </c>
      <c r="I210" s="8"/>
    </row>
    <row r="211" s="12" customFormat="true" ht="13.5" hidden="false" customHeight="false" outlineLevel="0" collapsed="false">
      <c r="A211" s="8" t="s">
        <v>695</v>
      </c>
      <c r="B211" s="9" t="s">
        <v>1103</v>
      </c>
      <c r="C211" s="9" t="s">
        <v>11</v>
      </c>
      <c r="D211" s="8" t="s">
        <v>1104</v>
      </c>
      <c r="E211" s="9" t="s">
        <v>13</v>
      </c>
      <c r="F211" s="11" t="s">
        <v>642</v>
      </c>
      <c r="G211" s="9" t="s">
        <v>643</v>
      </c>
      <c r="H211" s="9" t="s">
        <v>1068</v>
      </c>
      <c r="I211" s="8"/>
    </row>
    <row r="212" s="12" customFormat="true" ht="13.5" hidden="false" customHeight="false" outlineLevel="0" collapsed="false">
      <c r="A212" s="8" t="s">
        <v>698</v>
      </c>
      <c r="B212" s="9" t="s">
        <v>1105</v>
      </c>
      <c r="C212" s="9" t="s">
        <v>11</v>
      </c>
      <c r="D212" s="8" t="s">
        <v>1106</v>
      </c>
      <c r="E212" s="9" t="s">
        <v>13</v>
      </c>
      <c r="F212" s="11" t="s">
        <v>642</v>
      </c>
      <c r="G212" s="9" t="s">
        <v>643</v>
      </c>
      <c r="H212" s="9" t="s">
        <v>1068</v>
      </c>
      <c r="I212" s="8"/>
    </row>
    <row r="213" s="12" customFormat="true" ht="13.5" hidden="false" customHeight="false" outlineLevel="0" collapsed="false">
      <c r="A213" s="8" t="s">
        <v>701</v>
      </c>
      <c r="B213" s="9" t="s">
        <v>1107</v>
      </c>
      <c r="C213" s="9" t="s">
        <v>11</v>
      </c>
      <c r="D213" s="8" t="s">
        <v>1108</v>
      </c>
      <c r="E213" s="9" t="s">
        <v>13</v>
      </c>
      <c r="F213" s="11" t="s">
        <v>642</v>
      </c>
      <c r="G213" s="9" t="s">
        <v>643</v>
      </c>
      <c r="H213" s="9" t="s">
        <v>1068</v>
      </c>
      <c r="I213" s="8"/>
    </row>
    <row r="214" s="12" customFormat="true" ht="13.5" hidden="false" customHeight="false" outlineLevel="0" collapsed="false">
      <c r="A214" s="8" t="s">
        <v>704</v>
      </c>
      <c r="B214" s="9" t="s">
        <v>1109</v>
      </c>
      <c r="C214" s="9" t="s">
        <v>11</v>
      </c>
      <c r="D214" s="8" t="s">
        <v>1110</v>
      </c>
      <c r="E214" s="9" t="s">
        <v>13</v>
      </c>
      <c r="F214" s="11" t="s">
        <v>642</v>
      </c>
      <c r="G214" s="9" t="s">
        <v>643</v>
      </c>
      <c r="H214" s="9" t="s">
        <v>1068</v>
      </c>
      <c r="I214" s="8"/>
    </row>
    <row r="215" s="12" customFormat="true" ht="13.5" hidden="false" customHeight="false" outlineLevel="0" collapsed="false">
      <c r="A215" s="8" t="s">
        <v>707</v>
      </c>
      <c r="B215" s="9" t="s">
        <v>1111</v>
      </c>
      <c r="C215" s="9" t="s">
        <v>11</v>
      </c>
      <c r="D215" s="8" t="s">
        <v>1112</v>
      </c>
      <c r="E215" s="9" t="s">
        <v>13</v>
      </c>
      <c r="F215" s="11" t="s">
        <v>642</v>
      </c>
      <c r="G215" s="9" t="s">
        <v>643</v>
      </c>
      <c r="H215" s="9" t="s">
        <v>1068</v>
      </c>
      <c r="I215" s="8"/>
    </row>
    <row r="216" s="12" customFormat="true" ht="13.5" hidden="false" customHeight="false" outlineLevel="0" collapsed="false">
      <c r="A216" s="8" t="s">
        <v>710</v>
      </c>
      <c r="B216" s="9" t="s">
        <v>1113</v>
      </c>
      <c r="C216" s="9" t="s">
        <v>11</v>
      </c>
      <c r="D216" s="8" t="s">
        <v>1114</v>
      </c>
      <c r="E216" s="9" t="s">
        <v>13</v>
      </c>
      <c r="F216" s="11" t="s">
        <v>642</v>
      </c>
      <c r="G216" s="9" t="s">
        <v>643</v>
      </c>
      <c r="H216" s="9" t="s">
        <v>1068</v>
      </c>
      <c r="I216" s="8"/>
    </row>
    <row r="217" s="12" customFormat="true" ht="13.5" hidden="false" customHeight="false" outlineLevel="0" collapsed="false">
      <c r="A217" s="8" t="s">
        <v>713</v>
      </c>
      <c r="B217" s="9" t="s">
        <v>1115</v>
      </c>
      <c r="C217" s="9" t="s">
        <v>11</v>
      </c>
      <c r="D217" s="8" t="s">
        <v>1116</v>
      </c>
      <c r="E217" s="9" t="s">
        <v>13</v>
      </c>
      <c r="F217" s="11" t="s">
        <v>642</v>
      </c>
      <c r="G217" s="9" t="s">
        <v>994</v>
      </c>
      <c r="H217" s="9" t="s">
        <v>1068</v>
      </c>
      <c r="I217" s="8"/>
    </row>
    <row r="218" s="12" customFormat="true" ht="13.5" hidden="false" customHeight="false" outlineLevel="0" collapsed="false">
      <c r="A218" s="8" t="s">
        <v>716</v>
      </c>
      <c r="B218" s="9" t="s">
        <v>1117</v>
      </c>
      <c r="C218" s="9" t="s">
        <v>11</v>
      </c>
      <c r="D218" s="8" t="s">
        <v>1118</v>
      </c>
      <c r="E218" s="9" t="s">
        <v>13</v>
      </c>
      <c r="F218" s="11" t="s">
        <v>642</v>
      </c>
      <c r="G218" s="9" t="s">
        <v>994</v>
      </c>
      <c r="H218" s="9" t="s">
        <v>1068</v>
      </c>
      <c r="I218" s="8"/>
    </row>
    <row r="219" s="12" customFormat="true" ht="13.5" hidden="false" customHeight="false" outlineLevel="0" collapsed="false">
      <c r="A219" s="8" t="s">
        <v>719</v>
      </c>
      <c r="B219" s="9" t="s">
        <v>1119</v>
      </c>
      <c r="C219" s="9" t="s">
        <v>11</v>
      </c>
      <c r="D219" s="8" t="s">
        <v>1120</v>
      </c>
      <c r="E219" s="9" t="s">
        <v>13</v>
      </c>
      <c r="F219" s="11" t="s">
        <v>642</v>
      </c>
      <c r="G219" s="9" t="s">
        <v>994</v>
      </c>
      <c r="H219" s="9" t="s">
        <v>1068</v>
      </c>
      <c r="I219" s="8"/>
    </row>
    <row r="220" s="12" customFormat="true" ht="13.5" hidden="false" customHeight="false" outlineLevel="0" collapsed="false">
      <c r="A220" s="8" t="s">
        <v>722</v>
      </c>
      <c r="B220" s="9" t="s">
        <v>1121</v>
      </c>
      <c r="C220" s="9" t="s">
        <v>124</v>
      </c>
      <c r="D220" s="8" t="s">
        <v>1122</v>
      </c>
      <c r="E220" s="9" t="s">
        <v>13</v>
      </c>
      <c r="F220" s="11" t="s">
        <v>642</v>
      </c>
      <c r="G220" s="9" t="s">
        <v>994</v>
      </c>
      <c r="H220" s="9" t="s">
        <v>1068</v>
      </c>
      <c r="I220" s="8"/>
    </row>
    <row r="221" s="12" customFormat="true" ht="13.5" hidden="false" customHeight="false" outlineLevel="0" collapsed="false">
      <c r="A221" s="8" t="s">
        <v>725</v>
      </c>
      <c r="B221" s="9" t="s">
        <v>1123</v>
      </c>
      <c r="C221" s="9" t="s">
        <v>11</v>
      </c>
      <c r="D221" s="8" t="s">
        <v>1124</v>
      </c>
      <c r="E221" s="9" t="s">
        <v>13</v>
      </c>
      <c r="F221" s="11" t="s">
        <v>642</v>
      </c>
      <c r="G221" s="9" t="s">
        <v>994</v>
      </c>
      <c r="H221" s="9" t="s">
        <v>1068</v>
      </c>
      <c r="I221" s="8"/>
    </row>
    <row r="222" s="12" customFormat="true" ht="13.5" hidden="false" customHeight="false" outlineLevel="0" collapsed="false">
      <c r="A222" s="11" t="s">
        <v>639</v>
      </c>
      <c r="B222" s="9" t="s">
        <v>1125</v>
      </c>
      <c r="C222" s="10" t="s">
        <v>11</v>
      </c>
      <c r="D222" s="8" t="s">
        <v>1126</v>
      </c>
      <c r="E222" s="10" t="s">
        <v>13</v>
      </c>
      <c r="F222" s="11" t="s">
        <v>642</v>
      </c>
      <c r="G222" s="10" t="s">
        <v>643</v>
      </c>
      <c r="H222" s="10" t="s">
        <v>1127</v>
      </c>
      <c r="I222" s="11"/>
    </row>
    <row r="223" s="12" customFormat="true" ht="13.5" hidden="false" customHeight="false" outlineLevel="0" collapsed="false">
      <c r="A223" s="11" t="s">
        <v>645</v>
      </c>
      <c r="B223" s="9" t="s">
        <v>1128</v>
      </c>
      <c r="C223" s="10" t="s">
        <v>11</v>
      </c>
      <c r="D223" s="8" t="s">
        <v>1129</v>
      </c>
      <c r="E223" s="10" t="s">
        <v>13</v>
      </c>
      <c r="F223" s="11" t="s">
        <v>642</v>
      </c>
      <c r="G223" s="10" t="s">
        <v>643</v>
      </c>
      <c r="H223" s="10" t="s">
        <v>1127</v>
      </c>
      <c r="I223" s="11"/>
    </row>
    <row r="224" s="12" customFormat="true" ht="13.5" hidden="false" customHeight="false" outlineLevel="0" collapsed="false">
      <c r="A224" s="11" t="s">
        <v>14</v>
      </c>
      <c r="B224" s="9" t="s">
        <v>1130</v>
      </c>
      <c r="C224" s="10" t="s">
        <v>11</v>
      </c>
      <c r="D224" s="8" t="s">
        <v>1131</v>
      </c>
      <c r="E224" s="10" t="s">
        <v>13</v>
      </c>
      <c r="F224" s="11" t="s">
        <v>642</v>
      </c>
      <c r="G224" s="10" t="s">
        <v>643</v>
      </c>
      <c r="H224" s="10" t="s">
        <v>1127</v>
      </c>
      <c r="I224" s="11"/>
    </row>
    <row r="225" s="12" customFormat="true" ht="13.5" hidden="false" customHeight="false" outlineLevel="0" collapsed="false">
      <c r="A225" s="11" t="s">
        <v>650</v>
      </c>
      <c r="B225" s="9" t="s">
        <v>1132</v>
      </c>
      <c r="C225" s="10" t="s">
        <v>11</v>
      </c>
      <c r="D225" s="8" t="s">
        <v>1133</v>
      </c>
      <c r="E225" s="10" t="s">
        <v>13</v>
      </c>
      <c r="F225" s="11" t="s">
        <v>642</v>
      </c>
      <c r="G225" s="10" t="s">
        <v>643</v>
      </c>
      <c r="H225" s="10" t="s">
        <v>1127</v>
      </c>
      <c r="I225" s="11"/>
    </row>
    <row r="226" s="12" customFormat="true" ht="13.5" hidden="false" customHeight="false" outlineLevel="0" collapsed="false">
      <c r="A226" s="11" t="s">
        <v>653</v>
      </c>
      <c r="B226" s="9" t="s">
        <v>1134</v>
      </c>
      <c r="C226" s="10" t="s">
        <v>11</v>
      </c>
      <c r="D226" s="8" t="s">
        <v>1135</v>
      </c>
      <c r="E226" s="10" t="s">
        <v>13</v>
      </c>
      <c r="F226" s="11" t="s">
        <v>642</v>
      </c>
      <c r="G226" s="10" t="s">
        <v>643</v>
      </c>
      <c r="H226" s="10" t="s">
        <v>1127</v>
      </c>
      <c r="I226" s="11"/>
    </row>
    <row r="227" s="12" customFormat="true" ht="13.5" hidden="false" customHeight="false" outlineLevel="0" collapsed="false">
      <c r="A227" s="11" t="s">
        <v>656</v>
      </c>
      <c r="B227" s="9" t="s">
        <v>1136</v>
      </c>
      <c r="C227" s="10" t="s">
        <v>11</v>
      </c>
      <c r="D227" s="8" t="s">
        <v>1137</v>
      </c>
      <c r="E227" s="10" t="s">
        <v>13</v>
      </c>
      <c r="F227" s="11" t="s">
        <v>642</v>
      </c>
      <c r="G227" s="10" t="s">
        <v>643</v>
      </c>
      <c r="H227" s="10" t="s">
        <v>1127</v>
      </c>
      <c r="I227" s="11"/>
    </row>
    <row r="228" s="12" customFormat="true" ht="13.5" hidden="false" customHeight="false" outlineLevel="0" collapsed="false">
      <c r="A228" s="11" t="s">
        <v>659</v>
      </c>
      <c r="B228" s="9" t="s">
        <v>1138</v>
      </c>
      <c r="C228" s="10" t="s">
        <v>11</v>
      </c>
      <c r="D228" s="8" t="s">
        <v>1139</v>
      </c>
      <c r="E228" s="10" t="s">
        <v>13</v>
      </c>
      <c r="F228" s="11" t="s">
        <v>642</v>
      </c>
      <c r="G228" s="10" t="s">
        <v>643</v>
      </c>
      <c r="H228" s="10" t="s">
        <v>1127</v>
      </c>
      <c r="I228" s="11"/>
    </row>
    <row r="229" s="12" customFormat="true" ht="13.5" hidden="false" customHeight="false" outlineLevel="0" collapsed="false">
      <c r="A229" s="11" t="s">
        <v>662</v>
      </c>
      <c r="B229" s="9" t="s">
        <v>1140</v>
      </c>
      <c r="C229" s="10" t="s">
        <v>11</v>
      </c>
      <c r="D229" s="8" t="s">
        <v>1141</v>
      </c>
      <c r="E229" s="10" t="s">
        <v>13</v>
      </c>
      <c r="F229" s="11" t="s">
        <v>642</v>
      </c>
      <c r="G229" s="10" t="s">
        <v>643</v>
      </c>
      <c r="H229" s="10" t="s">
        <v>1127</v>
      </c>
      <c r="I229" s="11"/>
    </row>
    <row r="230" s="12" customFormat="true" ht="13.5" hidden="false" customHeight="false" outlineLevel="0" collapsed="false">
      <c r="A230" s="11" t="s">
        <v>665</v>
      </c>
      <c r="B230" s="9" t="s">
        <v>1142</v>
      </c>
      <c r="C230" s="10" t="s">
        <v>11</v>
      </c>
      <c r="D230" s="8" t="s">
        <v>1143</v>
      </c>
      <c r="E230" s="10" t="s">
        <v>13</v>
      </c>
      <c r="F230" s="11" t="s">
        <v>642</v>
      </c>
      <c r="G230" s="10" t="s">
        <v>643</v>
      </c>
      <c r="H230" s="10" t="s">
        <v>1127</v>
      </c>
      <c r="I230" s="11"/>
    </row>
    <row r="231" s="12" customFormat="true" ht="13.5" hidden="false" customHeight="false" outlineLevel="0" collapsed="false">
      <c r="A231" s="11" t="s">
        <v>668</v>
      </c>
      <c r="B231" s="9" t="s">
        <v>1144</v>
      </c>
      <c r="C231" s="10" t="s">
        <v>11</v>
      </c>
      <c r="D231" s="8" t="s">
        <v>1145</v>
      </c>
      <c r="E231" s="10" t="s">
        <v>13</v>
      </c>
      <c r="F231" s="11" t="s">
        <v>642</v>
      </c>
      <c r="G231" s="10" t="s">
        <v>643</v>
      </c>
      <c r="H231" s="10" t="s">
        <v>1127</v>
      </c>
      <c r="I231" s="11"/>
    </row>
    <row r="232" s="12" customFormat="true" ht="13.5" hidden="false" customHeight="false" outlineLevel="0" collapsed="false">
      <c r="A232" s="11" t="s">
        <v>671</v>
      </c>
      <c r="B232" s="9" t="s">
        <v>1146</v>
      </c>
      <c r="C232" s="10" t="s">
        <v>11</v>
      </c>
      <c r="D232" s="8" t="s">
        <v>1147</v>
      </c>
      <c r="E232" s="10" t="s">
        <v>13</v>
      </c>
      <c r="F232" s="11" t="s">
        <v>642</v>
      </c>
      <c r="G232" s="10" t="s">
        <v>643</v>
      </c>
      <c r="H232" s="10" t="s">
        <v>1127</v>
      </c>
      <c r="I232" s="11"/>
    </row>
    <row r="233" s="12" customFormat="true" ht="13.5" hidden="false" customHeight="false" outlineLevel="0" collapsed="false">
      <c r="A233" s="11" t="s">
        <v>674</v>
      </c>
      <c r="B233" s="9" t="s">
        <v>1148</v>
      </c>
      <c r="C233" s="10" t="s">
        <v>11</v>
      </c>
      <c r="D233" s="8" t="s">
        <v>1149</v>
      </c>
      <c r="E233" s="10" t="s">
        <v>13</v>
      </c>
      <c r="F233" s="11" t="s">
        <v>642</v>
      </c>
      <c r="G233" s="10" t="s">
        <v>643</v>
      </c>
      <c r="H233" s="10" t="s">
        <v>1127</v>
      </c>
      <c r="I233" s="11"/>
    </row>
    <row r="234" s="12" customFormat="true" ht="13.5" hidden="false" customHeight="false" outlineLevel="0" collapsed="false">
      <c r="A234" s="11" t="s">
        <v>677</v>
      </c>
      <c r="B234" s="9" t="s">
        <v>1150</v>
      </c>
      <c r="C234" s="10" t="s">
        <v>11</v>
      </c>
      <c r="D234" s="8" t="s">
        <v>1151</v>
      </c>
      <c r="E234" s="10" t="s">
        <v>13</v>
      </c>
      <c r="F234" s="11" t="s">
        <v>642</v>
      </c>
      <c r="G234" s="10" t="s">
        <v>643</v>
      </c>
      <c r="H234" s="10" t="s">
        <v>1127</v>
      </c>
      <c r="I234" s="11"/>
    </row>
    <row r="235" s="12" customFormat="true" ht="13.5" hidden="false" customHeight="false" outlineLevel="0" collapsed="false">
      <c r="A235" s="11" t="s">
        <v>680</v>
      </c>
      <c r="B235" s="9" t="s">
        <v>1152</v>
      </c>
      <c r="C235" s="10" t="s">
        <v>124</v>
      </c>
      <c r="D235" s="8" t="s">
        <v>1153</v>
      </c>
      <c r="E235" s="10" t="s">
        <v>13</v>
      </c>
      <c r="F235" s="11" t="s">
        <v>642</v>
      </c>
      <c r="G235" s="10" t="s">
        <v>643</v>
      </c>
      <c r="H235" s="10" t="s">
        <v>1127</v>
      </c>
      <c r="I235" s="11"/>
    </row>
    <row r="236" s="12" customFormat="true" ht="13.5" hidden="false" customHeight="false" outlineLevel="0" collapsed="false">
      <c r="A236" s="11" t="s">
        <v>683</v>
      </c>
      <c r="B236" s="9" t="s">
        <v>1154</v>
      </c>
      <c r="C236" s="10" t="s">
        <v>11</v>
      </c>
      <c r="D236" s="8" t="s">
        <v>1155</v>
      </c>
      <c r="E236" s="10" t="s">
        <v>13</v>
      </c>
      <c r="F236" s="11" t="s">
        <v>642</v>
      </c>
      <c r="G236" s="10" t="s">
        <v>643</v>
      </c>
      <c r="H236" s="10" t="s">
        <v>1127</v>
      </c>
      <c r="I236" s="11"/>
    </row>
    <row r="237" s="12" customFormat="true" ht="13.5" hidden="false" customHeight="false" outlineLevel="0" collapsed="false">
      <c r="A237" s="11" t="s">
        <v>686</v>
      </c>
      <c r="B237" s="9" t="s">
        <v>1156</v>
      </c>
      <c r="C237" s="10" t="s">
        <v>11</v>
      </c>
      <c r="D237" s="8" t="s">
        <v>1157</v>
      </c>
      <c r="E237" s="10" t="s">
        <v>13</v>
      </c>
      <c r="F237" s="11" t="s">
        <v>642</v>
      </c>
      <c r="G237" s="10" t="s">
        <v>643</v>
      </c>
      <c r="H237" s="10" t="s">
        <v>1127</v>
      </c>
      <c r="I237" s="11"/>
    </row>
    <row r="238" s="12" customFormat="true" ht="13.5" hidden="false" customHeight="false" outlineLevel="0" collapsed="false">
      <c r="A238" s="11" t="s">
        <v>689</v>
      </c>
      <c r="B238" s="9" t="s">
        <v>1158</v>
      </c>
      <c r="C238" s="10" t="s">
        <v>11</v>
      </c>
      <c r="D238" s="8" t="s">
        <v>1159</v>
      </c>
      <c r="E238" s="10" t="s">
        <v>13</v>
      </c>
      <c r="F238" s="11" t="s">
        <v>642</v>
      </c>
      <c r="G238" s="10" t="s">
        <v>643</v>
      </c>
      <c r="H238" s="10" t="s">
        <v>1127</v>
      </c>
      <c r="I238" s="11"/>
    </row>
    <row r="239" s="12" customFormat="true" ht="13.5" hidden="false" customHeight="false" outlineLevel="0" collapsed="false">
      <c r="A239" s="11" t="s">
        <v>692</v>
      </c>
      <c r="B239" s="9" t="s">
        <v>1160</v>
      </c>
      <c r="C239" s="10" t="s">
        <v>11</v>
      </c>
      <c r="D239" s="8" t="s">
        <v>1161</v>
      </c>
      <c r="E239" s="10" t="s">
        <v>13</v>
      </c>
      <c r="F239" s="11" t="s">
        <v>642</v>
      </c>
      <c r="G239" s="10" t="s">
        <v>643</v>
      </c>
      <c r="H239" s="10" t="s">
        <v>1127</v>
      </c>
      <c r="I239" s="11"/>
    </row>
    <row r="240" s="12" customFormat="true" ht="13.5" hidden="false" customHeight="false" outlineLevel="0" collapsed="false">
      <c r="A240" s="11" t="s">
        <v>695</v>
      </c>
      <c r="B240" s="9" t="s">
        <v>1162</v>
      </c>
      <c r="C240" s="10" t="s">
        <v>11</v>
      </c>
      <c r="D240" s="8" t="s">
        <v>1163</v>
      </c>
      <c r="E240" s="10" t="s">
        <v>13</v>
      </c>
      <c r="F240" s="11" t="s">
        <v>642</v>
      </c>
      <c r="G240" s="10" t="s">
        <v>643</v>
      </c>
      <c r="H240" s="10" t="s">
        <v>1127</v>
      </c>
      <c r="I240" s="11"/>
    </row>
    <row r="241" s="12" customFormat="true" ht="13.5" hidden="false" customHeight="false" outlineLevel="0" collapsed="false">
      <c r="A241" s="11" t="s">
        <v>698</v>
      </c>
      <c r="B241" s="9" t="s">
        <v>1164</v>
      </c>
      <c r="C241" s="10" t="s">
        <v>11</v>
      </c>
      <c r="D241" s="8" t="s">
        <v>1165</v>
      </c>
      <c r="E241" s="10" t="s">
        <v>13</v>
      </c>
      <c r="F241" s="11" t="s">
        <v>642</v>
      </c>
      <c r="G241" s="10" t="s">
        <v>643</v>
      </c>
      <c r="H241" s="10" t="s">
        <v>1127</v>
      </c>
      <c r="I241" s="11"/>
    </row>
    <row r="242" s="12" customFormat="true" ht="13.5" hidden="false" customHeight="false" outlineLevel="0" collapsed="false">
      <c r="A242" s="11" t="s">
        <v>701</v>
      </c>
      <c r="B242" s="9" t="s">
        <v>1166</v>
      </c>
      <c r="C242" s="10" t="s">
        <v>11</v>
      </c>
      <c r="D242" s="8" t="s">
        <v>1167</v>
      </c>
      <c r="E242" s="10" t="s">
        <v>13</v>
      </c>
      <c r="F242" s="11" t="s">
        <v>642</v>
      </c>
      <c r="G242" s="10" t="s">
        <v>643</v>
      </c>
      <c r="H242" s="10" t="s">
        <v>1127</v>
      </c>
      <c r="I242" s="11"/>
    </row>
    <row r="243" s="12" customFormat="true" ht="13.5" hidden="false" customHeight="false" outlineLevel="0" collapsed="false">
      <c r="A243" s="11" t="s">
        <v>704</v>
      </c>
      <c r="B243" s="9" t="s">
        <v>1168</v>
      </c>
      <c r="C243" s="10" t="s">
        <v>11</v>
      </c>
      <c r="D243" s="8" t="s">
        <v>1169</v>
      </c>
      <c r="E243" s="10" t="s">
        <v>13</v>
      </c>
      <c r="F243" s="11" t="s">
        <v>642</v>
      </c>
      <c r="G243" s="10" t="s">
        <v>643</v>
      </c>
      <c r="H243" s="10" t="s">
        <v>1127</v>
      </c>
      <c r="I243" s="11"/>
    </row>
    <row r="244" s="12" customFormat="true" ht="13.5" hidden="false" customHeight="false" outlineLevel="0" collapsed="false">
      <c r="A244" s="11" t="s">
        <v>707</v>
      </c>
      <c r="B244" s="9" t="s">
        <v>1170</v>
      </c>
      <c r="C244" s="10" t="s">
        <v>11</v>
      </c>
      <c r="D244" s="8" t="s">
        <v>1171</v>
      </c>
      <c r="E244" s="10" t="s">
        <v>13</v>
      </c>
      <c r="F244" s="11" t="s">
        <v>642</v>
      </c>
      <c r="G244" s="10" t="s">
        <v>643</v>
      </c>
      <c r="H244" s="10" t="s">
        <v>1127</v>
      </c>
      <c r="I244" s="11"/>
    </row>
    <row r="245" s="12" customFormat="true" ht="13.5" hidden="false" customHeight="false" outlineLevel="0" collapsed="false">
      <c r="A245" s="11" t="s">
        <v>710</v>
      </c>
      <c r="B245" s="9" t="s">
        <v>1172</v>
      </c>
      <c r="C245" s="10" t="s">
        <v>11</v>
      </c>
      <c r="D245" s="8" t="s">
        <v>1173</v>
      </c>
      <c r="E245" s="10" t="s">
        <v>13</v>
      </c>
      <c r="F245" s="11" t="s">
        <v>642</v>
      </c>
      <c r="G245" s="10" t="s">
        <v>643</v>
      </c>
      <c r="H245" s="10" t="s">
        <v>1127</v>
      </c>
      <c r="I245" s="11"/>
    </row>
    <row r="246" s="12" customFormat="true" ht="13.5" hidden="false" customHeight="false" outlineLevel="0" collapsed="false">
      <c r="A246" s="11" t="s">
        <v>713</v>
      </c>
      <c r="B246" s="13" t="s">
        <v>1174</v>
      </c>
      <c r="C246" s="10" t="s">
        <v>11</v>
      </c>
      <c r="D246" s="14" t="s">
        <v>1175</v>
      </c>
      <c r="E246" s="10" t="s">
        <v>13</v>
      </c>
      <c r="F246" s="11" t="s">
        <v>642</v>
      </c>
      <c r="G246" s="10" t="s">
        <v>994</v>
      </c>
      <c r="H246" s="10" t="s">
        <v>1127</v>
      </c>
      <c r="I246" s="11"/>
    </row>
    <row r="247" s="12" customFormat="true" ht="13.5" hidden="false" customHeight="false" outlineLevel="0" collapsed="false">
      <c r="A247" s="11" t="s">
        <v>716</v>
      </c>
      <c r="B247" s="13" t="s">
        <v>1176</v>
      </c>
      <c r="C247" s="10" t="s">
        <v>11</v>
      </c>
      <c r="D247" s="14" t="s">
        <v>1177</v>
      </c>
      <c r="E247" s="10" t="s">
        <v>13</v>
      </c>
      <c r="F247" s="11" t="s">
        <v>642</v>
      </c>
      <c r="G247" s="10" t="s">
        <v>994</v>
      </c>
      <c r="H247" s="10" t="s">
        <v>1127</v>
      </c>
      <c r="I247" s="11"/>
    </row>
    <row r="248" s="12" customFormat="true" ht="13.5" hidden="false" customHeight="false" outlineLevel="0" collapsed="false">
      <c r="A248" s="11" t="s">
        <v>719</v>
      </c>
      <c r="B248" s="13" t="s">
        <v>1178</v>
      </c>
      <c r="C248" s="10" t="s">
        <v>11</v>
      </c>
      <c r="D248" s="14" t="s">
        <v>1179</v>
      </c>
      <c r="E248" s="10" t="s">
        <v>13</v>
      </c>
      <c r="F248" s="11" t="s">
        <v>642</v>
      </c>
      <c r="G248" s="10" t="s">
        <v>994</v>
      </c>
      <c r="H248" s="10" t="s">
        <v>1127</v>
      </c>
      <c r="I248" s="11"/>
    </row>
    <row r="249" s="12" customFormat="true" ht="13.5" hidden="false" customHeight="false" outlineLevel="0" collapsed="false">
      <c r="A249" s="16" t="n">
        <v>1</v>
      </c>
      <c r="B249" s="15" t="s">
        <v>1180</v>
      </c>
      <c r="C249" s="15" t="s">
        <v>11</v>
      </c>
      <c r="D249" s="16" t="s">
        <v>1181</v>
      </c>
      <c r="E249" s="15" t="s">
        <v>13</v>
      </c>
      <c r="F249" s="11" t="s">
        <v>642</v>
      </c>
      <c r="G249" s="15" t="s">
        <v>643</v>
      </c>
      <c r="H249" s="15" t="s">
        <v>1182</v>
      </c>
      <c r="I249" s="11"/>
    </row>
    <row r="250" s="12" customFormat="true" ht="13.5" hidden="false" customHeight="false" outlineLevel="0" collapsed="false">
      <c r="A250" s="16" t="n">
        <v>2</v>
      </c>
      <c r="B250" s="15" t="s">
        <v>1183</v>
      </c>
      <c r="C250" s="15" t="s">
        <v>11</v>
      </c>
      <c r="D250" s="16" t="s">
        <v>1184</v>
      </c>
      <c r="E250" s="15" t="s">
        <v>13</v>
      </c>
      <c r="F250" s="11" t="s">
        <v>642</v>
      </c>
      <c r="G250" s="15" t="s">
        <v>643</v>
      </c>
      <c r="H250" s="15" t="s">
        <v>1182</v>
      </c>
      <c r="I250" s="11"/>
    </row>
    <row r="251" s="12" customFormat="true" ht="13.5" hidden="false" customHeight="false" outlineLevel="0" collapsed="false">
      <c r="A251" s="16" t="n">
        <v>3</v>
      </c>
      <c r="B251" s="15" t="s">
        <v>1185</v>
      </c>
      <c r="C251" s="15" t="s">
        <v>11</v>
      </c>
      <c r="D251" s="16" t="s">
        <v>1186</v>
      </c>
      <c r="E251" s="15" t="s">
        <v>13</v>
      </c>
      <c r="F251" s="11" t="s">
        <v>642</v>
      </c>
      <c r="G251" s="15" t="s">
        <v>643</v>
      </c>
      <c r="H251" s="15" t="s">
        <v>1182</v>
      </c>
      <c r="I251" s="11"/>
    </row>
    <row r="252" s="12" customFormat="true" ht="13.5" hidden="false" customHeight="false" outlineLevel="0" collapsed="false">
      <c r="A252" s="16" t="n">
        <v>4</v>
      </c>
      <c r="B252" s="15" t="s">
        <v>1187</v>
      </c>
      <c r="C252" s="15" t="s">
        <v>11</v>
      </c>
      <c r="D252" s="16" t="s">
        <v>1188</v>
      </c>
      <c r="E252" s="15" t="s">
        <v>13</v>
      </c>
      <c r="F252" s="11" t="s">
        <v>642</v>
      </c>
      <c r="G252" s="15" t="s">
        <v>643</v>
      </c>
      <c r="H252" s="15" t="s">
        <v>1182</v>
      </c>
      <c r="I252" s="11"/>
    </row>
    <row r="253" s="12" customFormat="true" ht="13.5" hidden="false" customHeight="false" outlineLevel="0" collapsed="false">
      <c r="A253" s="16" t="n">
        <v>5</v>
      </c>
      <c r="B253" s="15" t="s">
        <v>1189</v>
      </c>
      <c r="C253" s="15" t="s">
        <v>11</v>
      </c>
      <c r="D253" s="16" t="s">
        <v>1190</v>
      </c>
      <c r="E253" s="15" t="s">
        <v>13</v>
      </c>
      <c r="F253" s="11" t="s">
        <v>642</v>
      </c>
      <c r="G253" s="15" t="s">
        <v>643</v>
      </c>
      <c r="H253" s="15" t="s">
        <v>1182</v>
      </c>
      <c r="I253" s="11"/>
    </row>
    <row r="254" s="12" customFormat="true" ht="13.5" hidden="false" customHeight="false" outlineLevel="0" collapsed="false">
      <c r="A254" s="16" t="n">
        <v>6</v>
      </c>
      <c r="B254" s="15" t="s">
        <v>1191</v>
      </c>
      <c r="C254" s="15" t="s">
        <v>11</v>
      </c>
      <c r="D254" s="16" t="s">
        <v>1192</v>
      </c>
      <c r="E254" s="15" t="s">
        <v>13</v>
      </c>
      <c r="F254" s="11" t="s">
        <v>642</v>
      </c>
      <c r="G254" s="15" t="s">
        <v>643</v>
      </c>
      <c r="H254" s="15" t="s">
        <v>1182</v>
      </c>
      <c r="I254" s="11"/>
    </row>
    <row r="255" s="12" customFormat="true" ht="13.5" hidden="false" customHeight="false" outlineLevel="0" collapsed="false">
      <c r="A255" s="16" t="n">
        <v>7</v>
      </c>
      <c r="B255" s="15" t="s">
        <v>1193</v>
      </c>
      <c r="C255" s="15" t="s">
        <v>11</v>
      </c>
      <c r="D255" s="16" t="s">
        <v>1194</v>
      </c>
      <c r="E255" s="15" t="s">
        <v>13</v>
      </c>
      <c r="F255" s="11" t="s">
        <v>642</v>
      </c>
      <c r="G255" s="15" t="s">
        <v>643</v>
      </c>
      <c r="H255" s="15" t="s">
        <v>1182</v>
      </c>
      <c r="I255" s="11"/>
    </row>
    <row r="256" s="12" customFormat="true" ht="13.5" hidden="false" customHeight="false" outlineLevel="0" collapsed="false">
      <c r="A256" s="16" t="n">
        <v>8</v>
      </c>
      <c r="B256" s="15" t="s">
        <v>1195</v>
      </c>
      <c r="C256" s="15" t="s">
        <v>11</v>
      </c>
      <c r="D256" s="16" t="s">
        <v>1196</v>
      </c>
      <c r="E256" s="15" t="s">
        <v>13</v>
      </c>
      <c r="F256" s="11" t="s">
        <v>642</v>
      </c>
      <c r="G256" s="15" t="s">
        <v>643</v>
      </c>
      <c r="H256" s="15" t="s">
        <v>1182</v>
      </c>
      <c r="I256" s="11"/>
    </row>
    <row r="257" s="12" customFormat="true" ht="13.5" hidden="false" customHeight="false" outlineLevel="0" collapsed="false">
      <c r="A257" s="16" t="n">
        <v>9</v>
      </c>
      <c r="B257" s="15" t="s">
        <v>1197</v>
      </c>
      <c r="C257" s="15" t="s">
        <v>11</v>
      </c>
      <c r="D257" s="16" t="s">
        <v>1198</v>
      </c>
      <c r="E257" s="15" t="s">
        <v>13</v>
      </c>
      <c r="F257" s="11" t="s">
        <v>642</v>
      </c>
      <c r="G257" s="15" t="s">
        <v>643</v>
      </c>
      <c r="H257" s="15" t="s">
        <v>1182</v>
      </c>
      <c r="I257" s="11"/>
    </row>
    <row r="258" s="12" customFormat="true" ht="13.5" hidden="false" customHeight="false" outlineLevel="0" collapsed="false">
      <c r="A258" s="16" t="n">
        <v>10</v>
      </c>
      <c r="B258" s="15" t="s">
        <v>1199</v>
      </c>
      <c r="C258" s="15" t="s">
        <v>11</v>
      </c>
      <c r="D258" s="16" t="s">
        <v>1200</v>
      </c>
      <c r="E258" s="15" t="s">
        <v>13</v>
      </c>
      <c r="F258" s="11" t="s">
        <v>642</v>
      </c>
      <c r="G258" s="15" t="s">
        <v>643</v>
      </c>
      <c r="H258" s="15" t="s">
        <v>1182</v>
      </c>
      <c r="I258" s="11"/>
    </row>
    <row r="259" s="12" customFormat="true" ht="13.5" hidden="false" customHeight="false" outlineLevel="0" collapsed="false">
      <c r="A259" s="16" t="n">
        <v>11</v>
      </c>
      <c r="B259" s="15" t="s">
        <v>1201</v>
      </c>
      <c r="C259" s="15" t="s">
        <v>11</v>
      </c>
      <c r="D259" s="16" t="s">
        <v>1202</v>
      </c>
      <c r="E259" s="15" t="s">
        <v>13</v>
      </c>
      <c r="F259" s="11" t="s">
        <v>642</v>
      </c>
      <c r="G259" s="15" t="s">
        <v>643</v>
      </c>
      <c r="H259" s="15" t="s">
        <v>1182</v>
      </c>
      <c r="I259" s="11"/>
    </row>
    <row r="260" s="12" customFormat="true" ht="13.5" hidden="false" customHeight="false" outlineLevel="0" collapsed="false">
      <c r="A260" s="16" t="n">
        <v>12</v>
      </c>
      <c r="B260" s="15" t="s">
        <v>1203</v>
      </c>
      <c r="C260" s="15" t="s">
        <v>11</v>
      </c>
      <c r="D260" s="16" t="s">
        <v>1204</v>
      </c>
      <c r="E260" s="15" t="s">
        <v>13</v>
      </c>
      <c r="F260" s="11" t="s">
        <v>642</v>
      </c>
      <c r="G260" s="15" t="s">
        <v>643</v>
      </c>
      <c r="H260" s="15" t="s">
        <v>1182</v>
      </c>
      <c r="I260" s="11"/>
    </row>
    <row r="261" s="12" customFormat="true" ht="13.5" hidden="false" customHeight="false" outlineLevel="0" collapsed="false">
      <c r="A261" s="16" t="n">
        <v>13</v>
      </c>
      <c r="B261" s="15" t="s">
        <v>1205</v>
      </c>
      <c r="C261" s="15" t="s">
        <v>11</v>
      </c>
      <c r="D261" s="16" t="s">
        <v>1206</v>
      </c>
      <c r="E261" s="15" t="s">
        <v>13</v>
      </c>
      <c r="F261" s="11" t="s">
        <v>642</v>
      </c>
      <c r="G261" s="15" t="s">
        <v>643</v>
      </c>
      <c r="H261" s="15" t="s">
        <v>1182</v>
      </c>
      <c r="I261" s="11"/>
    </row>
    <row r="262" s="12" customFormat="true" ht="13.5" hidden="false" customHeight="false" outlineLevel="0" collapsed="false">
      <c r="A262" s="16" t="n">
        <v>14</v>
      </c>
      <c r="B262" s="15" t="s">
        <v>1207</v>
      </c>
      <c r="C262" s="15" t="s">
        <v>11</v>
      </c>
      <c r="D262" s="16" t="s">
        <v>1208</v>
      </c>
      <c r="E262" s="15" t="s">
        <v>13</v>
      </c>
      <c r="F262" s="11" t="s">
        <v>642</v>
      </c>
      <c r="G262" s="15" t="s">
        <v>643</v>
      </c>
      <c r="H262" s="15" t="s">
        <v>1182</v>
      </c>
      <c r="I262" s="11"/>
    </row>
    <row r="263" s="12" customFormat="true" ht="13.5" hidden="false" customHeight="false" outlineLevel="0" collapsed="false">
      <c r="A263" s="16" t="n">
        <v>15</v>
      </c>
      <c r="B263" s="15" t="s">
        <v>1209</v>
      </c>
      <c r="C263" s="15" t="s">
        <v>11</v>
      </c>
      <c r="D263" s="16" t="s">
        <v>1210</v>
      </c>
      <c r="E263" s="15" t="s">
        <v>13</v>
      </c>
      <c r="F263" s="11" t="s">
        <v>642</v>
      </c>
      <c r="G263" s="15" t="s">
        <v>643</v>
      </c>
      <c r="H263" s="15" t="s">
        <v>1182</v>
      </c>
      <c r="I263" s="11"/>
    </row>
    <row r="264" s="12" customFormat="true" ht="13.5" hidden="false" customHeight="false" outlineLevel="0" collapsed="false">
      <c r="A264" s="16" t="n">
        <v>16</v>
      </c>
      <c r="B264" s="15" t="s">
        <v>1211</v>
      </c>
      <c r="C264" s="15" t="s">
        <v>11</v>
      </c>
      <c r="D264" s="16" t="s">
        <v>1212</v>
      </c>
      <c r="E264" s="15" t="s">
        <v>13</v>
      </c>
      <c r="F264" s="11" t="s">
        <v>642</v>
      </c>
      <c r="G264" s="15" t="s">
        <v>643</v>
      </c>
      <c r="H264" s="15" t="s">
        <v>1182</v>
      </c>
      <c r="I264" s="11"/>
    </row>
    <row r="265" s="12" customFormat="true" ht="13.5" hidden="false" customHeight="false" outlineLevel="0" collapsed="false">
      <c r="A265" s="16" t="n">
        <v>17</v>
      </c>
      <c r="B265" s="15" t="s">
        <v>1213</v>
      </c>
      <c r="C265" s="15" t="s">
        <v>11</v>
      </c>
      <c r="D265" s="16" t="s">
        <v>1214</v>
      </c>
      <c r="E265" s="15" t="s">
        <v>13</v>
      </c>
      <c r="F265" s="11" t="s">
        <v>642</v>
      </c>
      <c r="G265" s="15" t="s">
        <v>643</v>
      </c>
      <c r="H265" s="15" t="s">
        <v>1182</v>
      </c>
      <c r="I265" s="11"/>
    </row>
    <row r="266" s="12" customFormat="true" ht="13.5" hidden="false" customHeight="false" outlineLevel="0" collapsed="false">
      <c r="A266" s="16" t="n">
        <v>18</v>
      </c>
      <c r="B266" s="15" t="s">
        <v>1215</v>
      </c>
      <c r="C266" s="15" t="s">
        <v>11</v>
      </c>
      <c r="D266" s="16" t="s">
        <v>1216</v>
      </c>
      <c r="E266" s="15" t="s">
        <v>13</v>
      </c>
      <c r="F266" s="11" t="s">
        <v>642</v>
      </c>
      <c r="G266" s="15" t="s">
        <v>643</v>
      </c>
      <c r="H266" s="15" t="s">
        <v>1182</v>
      </c>
      <c r="I266" s="11"/>
    </row>
    <row r="267" s="12" customFormat="true" ht="13.5" hidden="false" customHeight="false" outlineLevel="0" collapsed="false">
      <c r="A267" s="16" t="n">
        <v>19</v>
      </c>
      <c r="B267" s="15" t="s">
        <v>1217</v>
      </c>
      <c r="C267" s="15" t="s">
        <v>11</v>
      </c>
      <c r="D267" s="16" t="s">
        <v>1218</v>
      </c>
      <c r="E267" s="15" t="s">
        <v>13</v>
      </c>
      <c r="F267" s="11" t="s">
        <v>642</v>
      </c>
      <c r="G267" s="15" t="s">
        <v>643</v>
      </c>
      <c r="H267" s="15" t="s">
        <v>1182</v>
      </c>
      <c r="I267" s="11"/>
    </row>
    <row r="268" s="12" customFormat="true" ht="13.5" hidden="false" customHeight="false" outlineLevel="0" collapsed="false">
      <c r="A268" s="16" t="n">
        <v>20</v>
      </c>
      <c r="B268" s="15" t="s">
        <v>1219</v>
      </c>
      <c r="C268" s="15" t="s">
        <v>11</v>
      </c>
      <c r="D268" s="16" t="s">
        <v>1220</v>
      </c>
      <c r="E268" s="15" t="s">
        <v>13</v>
      </c>
      <c r="F268" s="11" t="s">
        <v>642</v>
      </c>
      <c r="G268" s="15" t="s">
        <v>643</v>
      </c>
      <c r="H268" s="15" t="s">
        <v>1182</v>
      </c>
      <c r="I268" s="11"/>
    </row>
    <row r="269" s="12" customFormat="true" ht="13.5" hidden="false" customHeight="false" outlineLevel="0" collapsed="false">
      <c r="A269" s="16" t="n">
        <v>21</v>
      </c>
      <c r="B269" s="15" t="s">
        <v>1221</v>
      </c>
      <c r="C269" s="15" t="s">
        <v>11</v>
      </c>
      <c r="D269" s="16" t="s">
        <v>1222</v>
      </c>
      <c r="E269" s="15" t="s">
        <v>13</v>
      </c>
      <c r="F269" s="11" t="s">
        <v>642</v>
      </c>
      <c r="G269" s="15" t="s">
        <v>643</v>
      </c>
      <c r="H269" s="15" t="s">
        <v>1182</v>
      </c>
      <c r="I269" s="11"/>
    </row>
    <row r="270" s="12" customFormat="true" ht="13.5" hidden="false" customHeight="false" outlineLevel="0" collapsed="false">
      <c r="A270" s="16" t="n">
        <v>22</v>
      </c>
      <c r="B270" s="15" t="s">
        <v>1223</v>
      </c>
      <c r="C270" s="15" t="s">
        <v>11</v>
      </c>
      <c r="D270" s="16" t="s">
        <v>1224</v>
      </c>
      <c r="E270" s="15" t="s">
        <v>13</v>
      </c>
      <c r="F270" s="11" t="s">
        <v>642</v>
      </c>
      <c r="G270" s="15" t="s">
        <v>643</v>
      </c>
      <c r="H270" s="15" t="s">
        <v>1182</v>
      </c>
      <c r="I270" s="11"/>
    </row>
    <row r="271" s="12" customFormat="true" ht="13.5" hidden="false" customHeight="false" outlineLevel="0" collapsed="false">
      <c r="A271" s="16" t="n">
        <v>23</v>
      </c>
      <c r="B271" s="15" t="s">
        <v>1225</v>
      </c>
      <c r="C271" s="15" t="s">
        <v>11</v>
      </c>
      <c r="D271" s="16" t="s">
        <v>1226</v>
      </c>
      <c r="E271" s="15" t="s">
        <v>13</v>
      </c>
      <c r="F271" s="11" t="s">
        <v>642</v>
      </c>
      <c r="G271" s="15" t="s">
        <v>643</v>
      </c>
      <c r="H271" s="15" t="s">
        <v>1182</v>
      </c>
      <c r="I271" s="11"/>
    </row>
    <row r="272" s="12" customFormat="true" ht="13.5" hidden="false" customHeight="false" outlineLevel="0" collapsed="false">
      <c r="A272" s="16" t="n">
        <v>24</v>
      </c>
      <c r="B272" s="15" t="s">
        <v>1227</v>
      </c>
      <c r="C272" s="15" t="s">
        <v>11</v>
      </c>
      <c r="D272" s="16" t="s">
        <v>1228</v>
      </c>
      <c r="E272" s="15" t="s">
        <v>13</v>
      </c>
      <c r="F272" s="11" t="s">
        <v>642</v>
      </c>
      <c r="G272" s="15" t="s">
        <v>643</v>
      </c>
      <c r="H272" s="15" t="s">
        <v>1182</v>
      </c>
      <c r="I272" s="11"/>
    </row>
    <row r="273" s="12" customFormat="true" ht="13.5" hidden="false" customHeight="false" outlineLevel="0" collapsed="false">
      <c r="A273" s="16" t="n">
        <v>25</v>
      </c>
      <c r="B273" s="15" t="s">
        <v>1229</v>
      </c>
      <c r="C273" s="15" t="s">
        <v>11</v>
      </c>
      <c r="D273" s="16" t="s">
        <v>1230</v>
      </c>
      <c r="E273" s="15" t="s">
        <v>13</v>
      </c>
      <c r="F273" s="11" t="s">
        <v>642</v>
      </c>
      <c r="G273" s="15" t="s">
        <v>643</v>
      </c>
      <c r="H273" s="15" t="s">
        <v>1182</v>
      </c>
      <c r="I273" s="11"/>
    </row>
    <row r="274" s="12" customFormat="true" ht="13.5" hidden="false" customHeight="false" outlineLevel="0" collapsed="false">
      <c r="A274" s="16" t="n">
        <v>26</v>
      </c>
      <c r="B274" s="15" t="s">
        <v>1231</v>
      </c>
      <c r="C274" s="15" t="s">
        <v>11</v>
      </c>
      <c r="D274" s="16" t="s">
        <v>1232</v>
      </c>
      <c r="E274" s="15" t="s">
        <v>13</v>
      </c>
      <c r="F274" s="11" t="s">
        <v>642</v>
      </c>
      <c r="G274" s="15" t="s">
        <v>643</v>
      </c>
      <c r="H274" s="15" t="s">
        <v>1182</v>
      </c>
      <c r="I274" s="11"/>
    </row>
    <row r="275" s="12" customFormat="true" ht="13.5" hidden="false" customHeight="false" outlineLevel="0" collapsed="false">
      <c r="A275" s="16" t="n">
        <v>27</v>
      </c>
      <c r="B275" s="15" t="s">
        <v>1233</v>
      </c>
      <c r="C275" s="15" t="s">
        <v>11</v>
      </c>
      <c r="D275" s="16" t="s">
        <v>1234</v>
      </c>
      <c r="E275" s="15" t="s">
        <v>13</v>
      </c>
      <c r="F275" s="11" t="s">
        <v>642</v>
      </c>
      <c r="G275" s="15" t="s">
        <v>643</v>
      </c>
      <c r="H275" s="15" t="s">
        <v>1182</v>
      </c>
      <c r="I275" s="11"/>
    </row>
    <row r="276" s="12" customFormat="true" ht="13.5" hidden="false" customHeight="false" outlineLevel="0" collapsed="false">
      <c r="A276" s="16" t="n">
        <v>28</v>
      </c>
      <c r="B276" s="10" t="s">
        <v>1235</v>
      </c>
      <c r="C276" s="15" t="s">
        <v>11</v>
      </c>
      <c r="D276" s="11" t="s">
        <v>1236</v>
      </c>
      <c r="E276" s="15" t="s">
        <v>13</v>
      </c>
      <c r="F276" s="11" t="s">
        <v>642</v>
      </c>
      <c r="G276" s="15" t="s">
        <v>643</v>
      </c>
      <c r="H276" s="15" t="s">
        <v>1182</v>
      </c>
      <c r="I276" s="11" t="s">
        <v>1237</v>
      </c>
    </row>
    <row r="277" s="12" customFormat="true" ht="13.5" hidden="false" customHeight="false" outlineLevel="0" collapsed="false">
      <c r="A277" s="16" t="n">
        <v>29</v>
      </c>
      <c r="B277" s="10" t="s">
        <v>1238</v>
      </c>
      <c r="C277" s="10" t="s">
        <v>11</v>
      </c>
      <c r="D277" s="11" t="s">
        <v>1239</v>
      </c>
      <c r="E277" s="10" t="s">
        <v>13</v>
      </c>
      <c r="F277" s="11" t="s">
        <v>642</v>
      </c>
      <c r="G277" s="10" t="s">
        <v>643</v>
      </c>
      <c r="H277" s="10" t="s">
        <v>1182</v>
      </c>
      <c r="I277" s="11"/>
    </row>
    <row r="278" s="12" customFormat="true" ht="13.5" hidden="false" customHeight="false" outlineLevel="0" collapsed="false">
      <c r="A278" s="8" t="s">
        <v>639</v>
      </c>
      <c r="B278" s="9" t="s">
        <v>1240</v>
      </c>
      <c r="C278" s="9" t="s">
        <v>11</v>
      </c>
      <c r="D278" s="8" t="s">
        <v>1241</v>
      </c>
      <c r="E278" s="9" t="s">
        <v>13</v>
      </c>
      <c r="F278" s="11" t="s">
        <v>642</v>
      </c>
      <c r="G278" s="9" t="s">
        <v>643</v>
      </c>
      <c r="H278" s="9" t="s">
        <v>1242</v>
      </c>
      <c r="I278" s="8"/>
    </row>
    <row r="279" s="12" customFormat="true" ht="13.5" hidden="false" customHeight="false" outlineLevel="0" collapsed="false">
      <c r="A279" s="8" t="s">
        <v>645</v>
      </c>
      <c r="B279" s="9" t="s">
        <v>1243</v>
      </c>
      <c r="C279" s="9" t="s">
        <v>11</v>
      </c>
      <c r="D279" s="8" t="s">
        <v>1244</v>
      </c>
      <c r="E279" s="9" t="s">
        <v>13</v>
      </c>
      <c r="F279" s="11" t="s">
        <v>642</v>
      </c>
      <c r="G279" s="9" t="s">
        <v>643</v>
      </c>
      <c r="H279" s="9" t="s">
        <v>1242</v>
      </c>
      <c r="I279" s="8"/>
    </row>
    <row r="280" s="12" customFormat="true" ht="13.5" hidden="false" customHeight="false" outlineLevel="0" collapsed="false">
      <c r="A280" s="8" t="s">
        <v>14</v>
      </c>
      <c r="B280" s="9" t="s">
        <v>1245</v>
      </c>
      <c r="C280" s="9" t="s">
        <v>11</v>
      </c>
      <c r="D280" s="8" t="s">
        <v>1246</v>
      </c>
      <c r="E280" s="9" t="s">
        <v>13</v>
      </c>
      <c r="F280" s="11" t="s">
        <v>642</v>
      </c>
      <c r="G280" s="9" t="s">
        <v>643</v>
      </c>
      <c r="H280" s="9" t="s">
        <v>1242</v>
      </c>
      <c r="I280" s="8"/>
    </row>
    <row r="281" s="12" customFormat="true" ht="13.5" hidden="false" customHeight="false" outlineLevel="0" collapsed="false">
      <c r="A281" s="8" t="s">
        <v>650</v>
      </c>
      <c r="B281" s="9" t="s">
        <v>1247</v>
      </c>
      <c r="C281" s="9" t="s">
        <v>11</v>
      </c>
      <c r="D281" s="8" t="s">
        <v>1248</v>
      </c>
      <c r="E281" s="9" t="s">
        <v>13</v>
      </c>
      <c r="F281" s="11" t="s">
        <v>642</v>
      </c>
      <c r="G281" s="9" t="s">
        <v>643</v>
      </c>
      <c r="H281" s="9" t="s">
        <v>1242</v>
      </c>
      <c r="I281" s="8"/>
    </row>
    <row r="282" s="12" customFormat="true" ht="13.5" hidden="false" customHeight="false" outlineLevel="0" collapsed="false">
      <c r="A282" s="8" t="s">
        <v>653</v>
      </c>
      <c r="B282" s="9" t="s">
        <v>1249</v>
      </c>
      <c r="C282" s="9" t="s">
        <v>11</v>
      </c>
      <c r="D282" s="8" t="s">
        <v>1250</v>
      </c>
      <c r="E282" s="9" t="s">
        <v>13</v>
      </c>
      <c r="F282" s="11" t="s">
        <v>642</v>
      </c>
      <c r="G282" s="9" t="s">
        <v>643</v>
      </c>
      <c r="H282" s="9" t="s">
        <v>1242</v>
      </c>
      <c r="I282" s="8"/>
    </row>
    <row r="283" s="12" customFormat="true" ht="13.5" hidden="false" customHeight="false" outlineLevel="0" collapsed="false">
      <c r="A283" s="8" t="s">
        <v>656</v>
      </c>
      <c r="B283" s="9" t="s">
        <v>1251</v>
      </c>
      <c r="C283" s="9" t="s">
        <v>11</v>
      </c>
      <c r="D283" s="8" t="s">
        <v>1252</v>
      </c>
      <c r="E283" s="9" t="s">
        <v>13</v>
      </c>
      <c r="F283" s="11" t="s">
        <v>642</v>
      </c>
      <c r="G283" s="9" t="s">
        <v>643</v>
      </c>
      <c r="H283" s="9" t="s">
        <v>1242</v>
      </c>
      <c r="I283" s="8"/>
    </row>
    <row r="284" s="12" customFormat="true" ht="13.5" hidden="false" customHeight="false" outlineLevel="0" collapsed="false">
      <c r="A284" s="8" t="s">
        <v>659</v>
      </c>
      <c r="B284" s="9" t="s">
        <v>1253</v>
      </c>
      <c r="C284" s="9" t="s">
        <v>11</v>
      </c>
      <c r="D284" s="8" t="s">
        <v>1254</v>
      </c>
      <c r="E284" s="9" t="s">
        <v>13</v>
      </c>
      <c r="F284" s="11" t="s">
        <v>642</v>
      </c>
      <c r="G284" s="9" t="s">
        <v>643</v>
      </c>
      <c r="H284" s="9" t="s">
        <v>1242</v>
      </c>
      <c r="I284" s="8"/>
    </row>
    <row r="285" s="12" customFormat="true" ht="13.5" hidden="false" customHeight="false" outlineLevel="0" collapsed="false">
      <c r="A285" s="8" t="s">
        <v>662</v>
      </c>
      <c r="B285" s="9" t="s">
        <v>1255</v>
      </c>
      <c r="C285" s="9" t="s">
        <v>11</v>
      </c>
      <c r="D285" s="8" t="s">
        <v>1256</v>
      </c>
      <c r="E285" s="9" t="s">
        <v>13</v>
      </c>
      <c r="F285" s="11" t="s">
        <v>642</v>
      </c>
      <c r="G285" s="9" t="s">
        <v>643</v>
      </c>
      <c r="H285" s="9" t="s">
        <v>1242</v>
      </c>
      <c r="I285" s="8"/>
    </row>
    <row r="286" s="12" customFormat="true" ht="13.5" hidden="false" customHeight="false" outlineLevel="0" collapsed="false">
      <c r="A286" s="8" t="s">
        <v>665</v>
      </c>
      <c r="B286" s="9" t="s">
        <v>1257</v>
      </c>
      <c r="C286" s="9" t="s">
        <v>11</v>
      </c>
      <c r="D286" s="8" t="s">
        <v>1258</v>
      </c>
      <c r="E286" s="9" t="s">
        <v>13</v>
      </c>
      <c r="F286" s="11" t="s">
        <v>642</v>
      </c>
      <c r="G286" s="9" t="s">
        <v>643</v>
      </c>
      <c r="H286" s="9" t="s">
        <v>1242</v>
      </c>
      <c r="I286" s="8"/>
    </row>
    <row r="287" s="12" customFormat="true" ht="13.5" hidden="false" customHeight="false" outlineLevel="0" collapsed="false">
      <c r="A287" s="8" t="s">
        <v>668</v>
      </c>
      <c r="B287" s="9" t="s">
        <v>1259</v>
      </c>
      <c r="C287" s="9" t="s">
        <v>11</v>
      </c>
      <c r="D287" s="8" t="s">
        <v>1260</v>
      </c>
      <c r="E287" s="9" t="s">
        <v>13</v>
      </c>
      <c r="F287" s="11" t="s">
        <v>642</v>
      </c>
      <c r="G287" s="9" t="s">
        <v>643</v>
      </c>
      <c r="H287" s="9" t="s">
        <v>1242</v>
      </c>
      <c r="I287" s="8"/>
    </row>
    <row r="288" s="12" customFormat="true" ht="13.5" hidden="false" customHeight="false" outlineLevel="0" collapsed="false">
      <c r="A288" s="8" t="s">
        <v>671</v>
      </c>
      <c r="B288" s="9" t="s">
        <v>1261</v>
      </c>
      <c r="C288" s="9" t="s">
        <v>11</v>
      </c>
      <c r="D288" s="8" t="s">
        <v>1262</v>
      </c>
      <c r="E288" s="9" t="s">
        <v>13</v>
      </c>
      <c r="F288" s="11" t="s">
        <v>642</v>
      </c>
      <c r="G288" s="9" t="s">
        <v>643</v>
      </c>
      <c r="H288" s="9" t="s">
        <v>1242</v>
      </c>
      <c r="I288" s="8"/>
    </row>
    <row r="289" s="12" customFormat="true" ht="13.5" hidden="false" customHeight="false" outlineLevel="0" collapsed="false">
      <c r="A289" s="8" t="s">
        <v>674</v>
      </c>
      <c r="B289" s="9" t="s">
        <v>1263</v>
      </c>
      <c r="C289" s="9" t="s">
        <v>11</v>
      </c>
      <c r="D289" s="8" t="s">
        <v>1264</v>
      </c>
      <c r="E289" s="9" t="s">
        <v>13</v>
      </c>
      <c r="F289" s="11" t="s">
        <v>642</v>
      </c>
      <c r="G289" s="9" t="s">
        <v>643</v>
      </c>
      <c r="H289" s="9" t="s">
        <v>1242</v>
      </c>
      <c r="I289" s="8"/>
    </row>
    <row r="290" s="12" customFormat="true" ht="13.5" hidden="false" customHeight="false" outlineLevel="0" collapsed="false">
      <c r="A290" s="8" t="s">
        <v>677</v>
      </c>
      <c r="B290" s="9" t="s">
        <v>1265</v>
      </c>
      <c r="C290" s="9" t="s">
        <v>11</v>
      </c>
      <c r="D290" s="8" t="s">
        <v>1266</v>
      </c>
      <c r="E290" s="9" t="s">
        <v>13</v>
      </c>
      <c r="F290" s="11" t="s">
        <v>642</v>
      </c>
      <c r="G290" s="9" t="s">
        <v>643</v>
      </c>
      <c r="H290" s="9" t="s">
        <v>1242</v>
      </c>
      <c r="I290" s="8"/>
    </row>
    <row r="291" s="12" customFormat="true" ht="13.5" hidden="false" customHeight="false" outlineLevel="0" collapsed="false">
      <c r="A291" s="8" t="s">
        <v>680</v>
      </c>
      <c r="B291" s="9" t="s">
        <v>1267</v>
      </c>
      <c r="C291" s="9" t="s">
        <v>11</v>
      </c>
      <c r="D291" s="8" t="s">
        <v>1268</v>
      </c>
      <c r="E291" s="9" t="s">
        <v>13</v>
      </c>
      <c r="F291" s="11" t="s">
        <v>642</v>
      </c>
      <c r="G291" s="9" t="s">
        <v>643</v>
      </c>
      <c r="H291" s="9" t="s">
        <v>1242</v>
      </c>
      <c r="I291" s="8"/>
    </row>
    <row r="292" s="12" customFormat="true" ht="13.5" hidden="false" customHeight="false" outlineLevel="0" collapsed="false">
      <c r="A292" s="8" t="s">
        <v>683</v>
      </c>
      <c r="B292" s="9" t="s">
        <v>1269</v>
      </c>
      <c r="C292" s="9" t="s">
        <v>11</v>
      </c>
      <c r="D292" s="8" t="s">
        <v>1270</v>
      </c>
      <c r="E292" s="9" t="s">
        <v>13</v>
      </c>
      <c r="F292" s="11" t="s">
        <v>642</v>
      </c>
      <c r="G292" s="9" t="s">
        <v>643</v>
      </c>
      <c r="H292" s="9" t="s">
        <v>1242</v>
      </c>
      <c r="I292" s="8"/>
    </row>
    <row r="293" s="12" customFormat="true" ht="13.5" hidden="false" customHeight="false" outlineLevel="0" collapsed="false">
      <c r="A293" s="8" t="s">
        <v>686</v>
      </c>
      <c r="B293" s="9" t="s">
        <v>1271</v>
      </c>
      <c r="C293" s="9" t="s">
        <v>11</v>
      </c>
      <c r="D293" s="8" t="s">
        <v>1272</v>
      </c>
      <c r="E293" s="9" t="s">
        <v>13</v>
      </c>
      <c r="F293" s="11" t="s">
        <v>642</v>
      </c>
      <c r="G293" s="9" t="s">
        <v>643</v>
      </c>
      <c r="H293" s="9" t="s">
        <v>1242</v>
      </c>
      <c r="I293" s="8"/>
    </row>
    <row r="294" s="12" customFormat="true" ht="13.5" hidden="false" customHeight="false" outlineLevel="0" collapsed="false">
      <c r="A294" s="8" t="s">
        <v>689</v>
      </c>
      <c r="B294" s="9" t="s">
        <v>1273</v>
      </c>
      <c r="C294" s="9" t="s">
        <v>11</v>
      </c>
      <c r="D294" s="8" t="s">
        <v>1274</v>
      </c>
      <c r="E294" s="9" t="s">
        <v>13</v>
      </c>
      <c r="F294" s="11" t="s">
        <v>642</v>
      </c>
      <c r="G294" s="9" t="s">
        <v>643</v>
      </c>
      <c r="H294" s="9" t="s">
        <v>1242</v>
      </c>
      <c r="I294" s="8"/>
    </row>
    <row r="295" s="12" customFormat="true" ht="13.5" hidden="false" customHeight="false" outlineLevel="0" collapsed="false">
      <c r="A295" s="8" t="s">
        <v>692</v>
      </c>
      <c r="B295" s="9" t="s">
        <v>1275</v>
      </c>
      <c r="C295" s="9" t="s">
        <v>11</v>
      </c>
      <c r="D295" s="8" t="s">
        <v>1276</v>
      </c>
      <c r="E295" s="9" t="s">
        <v>13</v>
      </c>
      <c r="F295" s="11" t="s">
        <v>642</v>
      </c>
      <c r="G295" s="9" t="s">
        <v>643</v>
      </c>
      <c r="H295" s="9" t="s">
        <v>1242</v>
      </c>
      <c r="I295" s="8"/>
    </row>
    <row r="296" s="12" customFormat="true" ht="13.5" hidden="false" customHeight="false" outlineLevel="0" collapsed="false">
      <c r="A296" s="8" t="s">
        <v>695</v>
      </c>
      <c r="B296" s="9" t="s">
        <v>200</v>
      </c>
      <c r="C296" s="9" t="s">
        <v>11</v>
      </c>
      <c r="D296" s="8" t="s">
        <v>201</v>
      </c>
      <c r="E296" s="9" t="s">
        <v>13</v>
      </c>
      <c r="F296" s="11" t="s">
        <v>642</v>
      </c>
      <c r="G296" s="9" t="s">
        <v>643</v>
      </c>
      <c r="H296" s="9" t="s">
        <v>1242</v>
      </c>
      <c r="I296" s="8"/>
    </row>
    <row r="297" s="12" customFormat="true" ht="13.5" hidden="false" customHeight="false" outlineLevel="0" collapsed="false">
      <c r="A297" s="8" t="s">
        <v>698</v>
      </c>
      <c r="B297" s="9" t="s">
        <v>1277</v>
      </c>
      <c r="C297" s="9" t="s">
        <v>11</v>
      </c>
      <c r="D297" s="8" t="s">
        <v>1278</v>
      </c>
      <c r="E297" s="9" t="s">
        <v>13</v>
      </c>
      <c r="F297" s="11" t="s">
        <v>642</v>
      </c>
      <c r="G297" s="9" t="s">
        <v>643</v>
      </c>
      <c r="H297" s="9" t="s">
        <v>1242</v>
      </c>
      <c r="I297" s="8"/>
    </row>
    <row r="298" s="12" customFormat="true" ht="13.5" hidden="false" customHeight="false" outlineLevel="0" collapsed="false">
      <c r="A298" s="8" t="s">
        <v>701</v>
      </c>
      <c r="B298" s="9" t="s">
        <v>1279</v>
      </c>
      <c r="C298" s="9" t="s">
        <v>11</v>
      </c>
      <c r="D298" s="8" t="s">
        <v>1280</v>
      </c>
      <c r="E298" s="9" t="s">
        <v>13</v>
      </c>
      <c r="F298" s="11" t="s">
        <v>642</v>
      </c>
      <c r="G298" s="9" t="s">
        <v>643</v>
      </c>
      <c r="H298" s="9" t="s">
        <v>1242</v>
      </c>
      <c r="I298" s="8"/>
    </row>
    <row r="299" s="12" customFormat="true" ht="13.5" hidden="false" customHeight="false" outlineLevel="0" collapsed="false">
      <c r="A299" s="8" t="s">
        <v>704</v>
      </c>
      <c r="B299" s="9" t="s">
        <v>1281</v>
      </c>
      <c r="C299" s="9" t="s">
        <v>11</v>
      </c>
      <c r="D299" s="8" t="s">
        <v>1282</v>
      </c>
      <c r="E299" s="9" t="s">
        <v>13</v>
      </c>
      <c r="F299" s="11" t="s">
        <v>642</v>
      </c>
      <c r="G299" s="9" t="s">
        <v>643</v>
      </c>
      <c r="H299" s="9" t="s">
        <v>1242</v>
      </c>
      <c r="I299" s="8"/>
    </row>
    <row r="300" s="12" customFormat="true" ht="13.5" hidden="false" customHeight="false" outlineLevel="0" collapsed="false">
      <c r="A300" s="8" t="s">
        <v>707</v>
      </c>
      <c r="B300" s="9" t="s">
        <v>1283</v>
      </c>
      <c r="C300" s="9" t="s">
        <v>124</v>
      </c>
      <c r="D300" s="8" t="s">
        <v>1284</v>
      </c>
      <c r="E300" s="9" t="s">
        <v>13</v>
      </c>
      <c r="F300" s="11" t="s">
        <v>642</v>
      </c>
      <c r="G300" s="9" t="s">
        <v>643</v>
      </c>
      <c r="H300" s="9" t="s">
        <v>1242</v>
      </c>
      <c r="I300" s="8"/>
    </row>
    <row r="301" s="12" customFormat="true" ht="13.5" hidden="false" customHeight="false" outlineLevel="0" collapsed="false">
      <c r="A301" s="8" t="s">
        <v>710</v>
      </c>
      <c r="B301" s="9" t="s">
        <v>1285</v>
      </c>
      <c r="C301" s="9" t="s">
        <v>11</v>
      </c>
      <c r="D301" s="8" t="s">
        <v>1286</v>
      </c>
      <c r="E301" s="9" t="s">
        <v>13</v>
      </c>
      <c r="F301" s="11" t="s">
        <v>642</v>
      </c>
      <c r="G301" s="9" t="s">
        <v>643</v>
      </c>
      <c r="H301" s="9" t="s">
        <v>1242</v>
      </c>
      <c r="I301" s="8"/>
    </row>
    <row r="302" s="12" customFormat="true" ht="13.5" hidden="false" customHeight="false" outlineLevel="0" collapsed="false">
      <c r="A302" s="8" t="s">
        <v>713</v>
      </c>
      <c r="B302" s="9" t="s">
        <v>1287</v>
      </c>
      <c r="C302" s="9" t="s">
        <v>11</v>
      </c>
      <c r="D302" s="8" t="s">
        <v>1288</v>
      </c>
      <c r="E302" s="9" t="s">
        <v>13</v>
      </c>
      <c r="F302" s="11" t="s">
        <v>642</v>
      </c>
      <c r="G302" s="9" t="s">
        <v>643</v>
      </c>
      <c r="H302" s="9" t="s">
        <v>1242</v>
      </c>
      <c r="I302" s="8"/>
    </row>
    <row r="303" s="12" customFormat="true" ht="13.5" hidden="false" customHeight="false" outlineLevel="0" collapsed="false">
      <c r="A303" s="8" t="s">
        <v>716</v>
      </c>
      <c r="B303" s="9" t="s">
        <v>1289</v>
      </c>
      <c r="C303" s="9" t="s">
        <v>11</v>
      </c>
      <c r="D303" s="8" t="s">
        <v>1290</v>
      </c>
      <c r="E303" s="9" t="s">
        <v>13</v>
      </c>
      <c r="F303" s="11" t="s">
        <v>642</v>
      </c>
      <c r="G303" s="9" t="s">
        <v>643</v>
      </c>
      <c r="H303" s="9" t="s">
        <v>1242</v>
      </c>
      <c r="I303" s="8"/>
    </row>
    <row r="304" s="12" customFormat="true" ht="13.5" hidden="false" customHeight="false" outlineLevel="0" collapsed="false">
      <c r="A304" s="8" t="s">
        <v>719</v>
      </c>
      <c r="B304" s="9" t="s">
        <v>1291</v>
      </c>
      <c r="C304" s="9" t="s">
        <v>11</v>
      </c>
      <c r="D304" s="8" t="s">
        <v>1292</v>
      </c>
      <c r="E304" s="9" t="s">
        <v>13</v>
      </c>
      <c r="F304" s="11" t="s">
        <v>642</v>
      </c>
      <c r="G304" s="9" t="s">
        <v>643</v>
      </c>
      <c r="H304" s="9" t="s">
        <v>1242</v>
      </c>
      <c r="I304" s="8"/>
    </row>
    <row r="305" s="12" customFormat="true" ht="13.5" hidden="false" customHeight="false" outlineLevel="0" collapsed="false">
      <c r="A305" s="8" t="s">
        <v>722</v>
      </c>
      <c r="B305" s="9" t="s">
        <v>1293</v>
      </c>
      <c r="C305" s="9" t="s">
        <v>11</v>
      </c>
      <c r="D305" s="8" t="s">
        <v>1294</v>
      </c>
      <c r="E305" s="9" t="s">
        <v>13</v>
      </c>
      <c r="F305" s="11" t="s">
        <v>642</v>
      </c>
      <c r="G305" s="9" t="s">
        <v>643</v>
      </c>
      <c r="H305" s="9" t="s">
        <v>1242</v>
      </c>
      <c r="I305" s="8"/>
    </row>
    <row r="306" s="12" customFormat="true" ht="13.5" hidden="false" customHeight="false" outlineLevel="0" collapsed="false">
      <c r="A306" s="8" t="s">
        <v>725</v>
      </c>
      <c r="B306" s="13" t="s">
        <v>1295</v>
      </c>
      <c r="C306" s="13" t="s">
        <v>11</v>
      </c>
      <c r="D306" s="14" t="s">
        <v>1296</v>
      </c>
      <c r="E306" s="13" t="s">
        <v>13</v>
      </c>
      <c r="F306" s="11" t="s">
        <v>642</v>
      </c>
      <c r="G306" s="13" t="s">
        <v>994</v>
      </c>
      <c r="H306" s="9" t="s">
        <v>1242</v>
      </c>
      <c r="I306" s="8"/>
    </row>
    <row r="307" s="12" customFormat="true" ht="13.5" hidden="false" customHeight="false" outlineLevel="0" collapsed="false">
      <c r="A307" s="8" t="s">
        <v>728</v>
      </c>
      <c r="B307" s="13" t="s">
        <v>1297</v>
      </c>
      <c r="C307" s="13" t="s">
        <v>11</v>
      </c>
      <c r="D307" s="14" t="s">
        <v>1298</v>
      </c>
      <c r="E307" s="13" t="s">
        <v>13</v>
      </c>
      <c r="F307" s="11" t="s">
        <v>642</v>
      </c>
      <c r="G307" s="13" t="s">
        <v>994</v>
      </c>
      <c r="H307" s="9" t="s">
        <v>1242</v>
      </c>
      <c r="I307" s="8"/>
    </row>
    <row r="308" s="12" customFormat="true" ht="13.5" hidden="false" customHeight="false" outlineLevel="0" collapsed="false">
      <c r="A308" s="11" t="n">
        <v>1</v>
      </c>
      <c r="B308" s="26" t="s">
        <v>1299</v>
      </c>
      <c r="C308" s="10" t="s">
        <v>11</v>
      </c>
      <c r="D308" s="11" t="s">
        <v>1300</v>
      </c>
      <c r="E308" s="10" t="s">
        <v>13</v>
      </c>
      <c r="F308" s="11" t="s">
        <v>642</v>
      </c>
      <c r="G308" s="9" t="s">
        <v>643</v>
      </c>
      <c r="H308" s="10" t="s">
        <v>1301</v>
      </c>
      <c r="I308" s="11"/>
    </row>
    <row r="309" s="12" customFormat="true" ht="13.5" hidden="false" customHeight="false" outlineLevel="0" collapsed="false">
      <c r="A309" s="11" t="n">
        <v>2</v>
      </c>
      <c r="B309" s="26" t="s">
        <v>1302</v>
      </c>
      <c r="C309" s="10" t="s">
        <v>11</v>
      </c>
      <c r="D309" s="11" t="s">
        <v>1303</v>
      </c>
      <c r="E309" s="10" t="s">
        <v>13</v>
      </c>
      <c r="F309" s="11" t="s">
        <v>642</v>
      </c>
      <c r="G309" s="9" t="s">
        <v>643</v>
      </c>
      <c r="H309" s="10" t="s">
        <v>1301</v>
      </c>
      <c r="I309" s="11"/>
    </row>
    <row r="310" s="12" customFormat="true" ht="13.5" hidden="false" customHeight="false" outlineLevel="0" collapsed="false">
      <c r="A310" s="11" t="n">
        <v>3</v>
      </c>
      <c r="B310" s="26" t="s">
        <v>1304</v>
      </c>
      <c r="C310" s="10" t="s">
        <v>11</v>
      </c>
      <c r="D310" s="11" t="s">
        <v>1305</v>
      </c>
      <c r="E310" s="10" t="s">
        <v>13</v>
      </c>
      <c r="F310" s="11" t="s">
        <v>642</v>
      </c>
      <c r="G310" s="9" t="s">
        <v>643</v>
      </c>
      <c r="H310" s="10" t="s">
        <v>1301</v>
      </c>
      <c r="I310" s="11"/>
    </row>
    <row r="311" s="12" customFormat="true" ht="13.5" hidden="false" customHeight="false" outlineLevel="0" collapsed="false">
      <c r="A311" s="11" t="n">
        <v>4</v>
      </c>
      <c r="B311" s="26" t="s">
        <v>1306</v>
      </c>
      <c r="C311" s="10" t="s">
        <v>11</v>
      </c>
      <c r="D311" s="11" t="s">
        <v>1307</v>
      </c>
      <c r="E311" s="10" t="s">
        <v>13</v>
      </c>
      <c r="F311" s="11" t="s">
        <v>642</v>
      </c>
      <c r="G311" s="9" t="s">
        <v>643</v>
      </c>
      <c r="H311" s="10" t="s">
        <v>1301</v>
      </c>
      <c r="I311" s="11"/>
    </row>
    <row r="312" s="12" customFormat="true" ht="13.5" hidden="false" customHeight="false" outlineLevel="0" collapsed="false">
      <c r="A312" s="11" t="n">
        <v>5</v>
      </c>
      <c r="B312" s="26" t="s">
        <v>1308</v>
      </c>
      <c r="C312" s="10" t="s">
        <v>11</v>
      </c>
      <c r="D312" s="11" t="s">
        <v>1309</v>
      </c>
      <c r="E312" s="10" t="s">
        <v>13</v>
      </c>
      <c r="F312" s="11" t="s">
        <v>642</v>
      </c>
      <c r="G312" s="9" t="s">
        <v>643</v>
      </c>
      <c r="H312" s="10" t="s">
        <v>1301</v>
      </c>
      <c r="I312" s="11"/>
    </row>
    <row r="313" s="12" customFormat="true" ht="13.5" hidden="false" customHeight="false" outlineLevel="0" collapsed="false">
      <c r="A313" s="11" t="n">
        <v>6</v>
      </c>
      <c r="B313" s="26" t="s">
        <v>1308</v>
      </c>
      <c r="C313" s="10" t="s">
        <v>11</v>
      </c>
      <c r="D313" s="11" t="s">
        <v>1310</v>
      </c>
      <c r="E313" s="10" t="s">
        <v>13</v>
      </c>
      <c r="F313" s="11" t="s">
        <v>642</v>
      </c>
      <c r="G313" s="9" t="s">
        <v>643</v>
      </c>
      <c r="H313" s="10" t="s">
        <v>1301</v>
      </c>
      <c r="I313" s="11"/>
    </row>
    <row r="314" s="12" customFormat="true" ht="13.5" hidden="false" customHeight="false" outlineLevel="0" collapsed="false">
      <c r="A314" s="11" t="n">
        <v>7</v>
      </c>
      <c r="B314" s="26" t="s">
        <v>1311</v>
      </c>
      <c r="C314" s="10" t="s">
        <v>11</v>
      </c>
      <c r="D314" s="11" t="s">
        <v>1312</v>
      </c>
      <c r="E314" s="10" t="s">
        <v>13</v>
      </c>
      <c r="F314" s="11" t="s">
        <v>642</v>
      </c>
      <c r="G314" s="9" t="s">
        <v>643</v>
      </c>
      <c r="H314" s="10" t="s">
        <v>1301</v>
      </c>
      <c r="I314" s="11"/>
    </row>
    <row r="315" s="12" customFormat="true" ht="13.5" hidden="false" customHeight="false" outlineLevel="0" collapsed="false">
      <c r="A315" s="11" t="n">
        <v>8</v>
      </c>
      <c r="B315" s="26" t="s">
        <v>1313</v>
      </c>
      <c r="C315" s="10" t="s">
        <v>11</v>
      </c>
      <c r="D315" s="11" t="s">
        <v>1314</v>
      </c>
      <c r="E315" s="10" t="s">
        <v>13</v>
      </c>
      <c r="F315" s="11" t="s">
        <v>642</v>
      </c>
      <c r="G315" s="9" t="s">
        <v>643</v>
      </c>
      <c r="H315" s="10" t="s">
        <v>1301</v>
      </c>
      <c r="I315" s="11"/>
    </row>
    <row r="316" s="12" customFormat="true" ht="13.5" hidden="false" customHeight="false" outlineLevel="0" collapsed="false">
      <c r="A316" s="11" t="n">
        <v>9</v>
      </c>
      <c r="B316" s="26" t="s">
        <v>1315</v>
      </c>
      <c r="C316" s="10" t="s">
        <v>11</v>
      </c>
      <c r="D316" s="11" t="s">
        <v>1316</v>
      </c>
      <c r="E316" s="10" t="s">
        <v>13</v>
      </c>
      <c r="F316" s="11" t="s">
        <v>642</v>
      </c>
      <c r="G316" s="9" t="s">
        <v>643</v>
      </c>
      <c r="H316" s="10" t="s">
        <v>1301</v>
      </c>
      <c r="I316" s="11"/>
    </row>
    <row r="317" s="12" customFormat="true" ht="13.5" hidden="false" customHeight="false" outlineLevel="0" collapsed="false">
      <c r="A317" s="11" t="n">
        <v>10</v>
      </c>
      <c r="B317" s="26" t="s">
        <v>1317</v>
      </c>
      <c r="C317" s="10" t="s">
        <v>11</v>
      </c>
      <c r="D317" s="11" t="s">
        <v>1318</v>
      </c>
      <c r="E317" s="10" t="s">
        <v>13</v>
      </c>
      <c r="F317" s="11" t="s">
        <v>642</v>
      </c>
      <c r="G317" s="9" t="s">
        <v>643</v>
      </c>
      <c r="H317" s="10" t="s">
        <v>1301</v>
      </c>
      <c r="I317" s="11"/>
    </row>
    <row r="318" s="12" customFormat="true" ht="13.5" hidden="false" customHeight="false" outlineLevel="0" collapsed="false">
      <c r="A318" s="11" t="n">
        <v>11</v>
      </c>
      <c r="B318" s="26" t="s">
        <v>1319</v>
      </c>
      <c r="C318" s="10" t="s">
        <v>11</v>
      </c>
      <c r="D318" s="11" t="s">
        <v>1320</v>
      </c>
      <c r="E318" s="10" t="s">
        <v>13</v>
      </c>
      <c r="F318" s="11" t="s">
        <v>642</v>
      </c>
      <c r="G318" s="9" t="s">
        <v>643</v>
      </c>
      <c r="H318" s="10" t="s">
        <v>1301</v>
      </c>
      <c r="I318" s="11"/>
    </row>
    <row r="319" s="12" customFormat="true" ht="13.5" hidden="false" customHeight="false" outlineLevel="0" collapsed="false">
      <c r="A319" s="11" t="n">
        <v>12</v>
      </c>
      <c r="B319" s="26" t="s">
        <v>1321</v>
      </c>
      <c r="C319" s="10" t="s">
        <v>11</v>
      </c>
      <c r="D319" s="11" t="s">
        <v>1322</v>
      </c>
      <c r="E319" s="10" t="s">
        <v>13</v>
      </c>
      <c r="F319" s="11" t="s">
        <v>642</v>
      </c>
      <c r="G319" s="9" t="s">
        <v>643</v>
      </c>
      <c r="H319" s="10" t="s">
        <v>1301</v>
      </c>
      <c r="I319" s="11"/>
    </row>
    <row r="320" s="12" customFormat="true" ht="13.5" hidden="false" customHeight="false" outlineLevel="0" collapsed="false">
      <c r="A320" s="11" t="n">
        <v>13</v>
      </c>
      <c r="B320" s="26" t="s">
        <v>1323</v>
      </c>
      <c r="C320" s="10" t="s">
        <v>11</v>
      </c>
      <c r="D320" s="11" t="s">
        <v>1324</v>
      </c>
      <c r="E320" s="10" t="s">
        <v>13</v>
      </c>
      <c r="F320" s="11" t="s">
        <v>642</v>
      </c>
      <c r="G320" s="9" t="s">
        <v>643</v>
      </c>
      <c r="H320" s="10" t="s">
        <v>1301</v>
      </c>
      <c r="I320" s="11"/>
    </row>
    <row r="321" s="12" customFormat="true" ht="13.5" hidden="false" customHeight="false" outlineLevel="0" collapsed="false">
      <c r="A321" s="11" t="n">
        <v>14</v>
      </c>
      <c r="B321" s="26" t="s">
        <v>1325</v>
      </c>
      <c r="C321" s="10" t="s">
        <v>11</v>
      </c>
      <c r="D321" s="11" t="s">
        <v>1326</v>
      </c>
      <c r="E321" s="10" t="s">
        <v>13</v>
      </c>
      <c r="F321" s="11" t="s">
        <v>642</v>
      </c>
      <c r="G321" s="9" t="s">
        <v>643</v>
      </c>
      <c r="H321" s="10" t="s">
        <v>1301</v>
      </c>
      <c r="I321" s="11"/>
    </row>
    <row r="322" s="12" customFormat="true" ht="13.5" hidden="false" customHeight="false" outlineLevel="0" collapsed="false">
      <c r="A322" s="11" t="n">
        <v>15</v>
      </c>
      <c r="B322" s="26" t="s">
        <v>1327</v>
      </c>
      <c r="C322" s="10" t="s">
        <v>11</v>
      </c>
      <c r="D322" s="11" t="s">
        <v>1328</v>
      </c>
      <c r="E322" s="10" t="s">
        <v>13</v>
      </c>
      <c r="F322" s="11" t="s">
        <v>642</v>
      </c>
      <c r="G322" s="9" t="s">
        <v>643</v>
      </c>
      <c r="H322" s="10" t="s">
        <v>1301</v>
      </c>
      <c r="I322" s="11"/>
    </row>
    <row r="323" s="12" customFormat="true" ht="13.5" hidden="false" customHeight="false" outlineLevel="0" collapsed="false">
      <c r="A323" s="11" t="n">
        <v>16</v>
      </c>
      <c r="B323" s="26" t="s">
        <v>1329</v>
      </c>
      <c r="C323" s="10" t="s">
        <v>11</v>
      </c>
      <c r="D323" s="11" t="s">
        <v>1330</v>
      </c>
      <c r="E323" s="10" t="s">
        <v>13</v>
      </c>
      <c r="F323" s="11" t="s">
        <v>642</v>
      </c>
      <c r="G323" s="9" t="s">
        <v>643</v>
      </c>
      <c r="H323" s="10" t="s">
        <v>1301</v>
      </c>
      <c r="I323" s="11"/>
    </row>
    <row r="324" s="12" customFormat="true" ht="13.5" hidden="false" customHeight="false" outlineLevel="0" collapsed="false">
      <c r="A324" s="11" t="n">
        <v>17</v>
      </c>
      <c r="B324" s="26" t="s">
        <v>1331</v>
      </c>
      <c r="C324" s="10" t="s">
        <v>11</v>
      </c>
      <c r="D324" s="11" t="s">
        <v>1332</v>
      </c>
      <c r="E324" s="10" t="s">
        <v>13</v>
      </c>
      <c r="F324" s="11" t="s">
        <v>642</v>
      </c>
      <c r="G324" s="9" t="s">
        <v>643</v>
      </c>
      <c r="H324" s="10" t="s">
        <v>1301</v>
      </c>
      <c r="I324" s="11"/>
    </row>
    <row r="325" s="12" customFormat="true" ht="13.5" hidden="false" customHeight="false" outlineLevel="0" collapsed="false">
      <c r="A325" s="11" t="n">
        <v>18</v>
      </c>
      <c r="B325" s="26" t="s">
        <v>1333</v>
      </c>
      <c r="C325" s="10" t="s">
        <v>11</v>
      </c>
      <c r="D325" s="11" t="s">
        <v>1334</v>
      </c>
      <c r="E325" s="10" t="s">
        <v>13</v>
      </c>
      <c r="F325" s="11" t="s">
        <v>642</v>
      </c>
      <c r="G325" s="9" t="s">
        <v>643</v>
      </c>
      <c r="H325" s="10" t="s">
        <v>1301</v>
      </c>
      <c r="I325" s="11"/>
    </row>
    <row r="326" s="12" customFormat="true" ht="13.5" hidden="false" customHeight="false" outlineLevel="0" collapsed="false">
      <c r="A326" s="11" t="n">
        <v>19</v>
      </c>
      <c r="B326" s="26" t="s">
        <v>1335</v>
      </c>
      <c r="C326" s="10" t="s">
        <v>11</v>
      </c>
      <c r="D326" s="11" t="s">
        <v>1336</v>
      </c>
      <c r="E326" s="10" t="s">
        <v>13</v>
      </c>
      <c r="F326" s="11" t="s">
        <v>642</v>
      </c>
      <c r="G326" s="9" t="s">
        <v>643</v>
      </c>
      <c r="H326" s="10" t="s">
        <v>1301</v>
      </c>
      <c r="I326" s="11"/>
    </row>
    <row r="327" s="12" customFormat="true" ht="13.5" hidden="false" customHeight="false" outlineLevel="0" collapsed="false">
      <c r="A327" s="11" t="n">
        <v>20</v>
      </c>
      <c r="B327" s="26" t="s">
        <v>1337</v>
      </c>
      <c r="C327" s="10" t="s">
        <v>11</v>
      </c>
      <c r="D327" s="11" t="s">
        <v>1338</v>
      </c>
      <c r="E327" s="10" t="s">
        <v>13</v>
      </c>
      <c r="F327" s="11" t="s">
        <v>642</v>
      </c>
      <c r="G327" s="9" t="s">
        <v>643</v>
      </c>
      <c r="H327" s="10" t="s">
        <v>1301</v>
      </c>
      <c r="I327" s="11"/>
    </row>
    <row r="328" s="12" customFormat="true" ht="13.5" hidden="false" customHeight="false" outlineLevel="0" collapsed="false">
      <c r="A328" s="11" t="n">
        <v>21</v>
      </c>
      <c r="B328" s="26" t="s">
        <v>1339</v>
      </c>
      <c r="C328" s="10" t="s">
        <v>11</v>
      </c>
      <c r="D328" s="11" t="s">
        <v>1340</v>
      </c>
      <c r="E328" s="10" t="s">
        <v>13</v>
      </c>
      <c r="F328" s="11" t="s">
        <v>642</v>
      </c>
      <c r="G328" s="9" t="s">
        <v>643</v>
      </c>
      <c r="H328" s="10" t="s">
        <v>1301</v>
      </c>
      <c r="I328" s="11"/>
    </row>
    <row r="329" s="12" customFormat="true" ht="13.5" hidden="false" customHeight="false" outlineLevel="0" collapsed="false">
      <c r="A329" s="11" t="n">
        <v>22</v>
      </c>
      <c r="B329" s="26" t="s">
        <v>1341</v>
      </c>
      <c r="C329" s="10" t="s">
        <v>11</v>
      </c>
      <c r="D329" s="11" t="s">
        <v>1342</v>
      </c>
      <c r="E329" s="10" t="s">
        <v>13</v>
      </c>
      <c r="F329" s="11" t="s">
        <v>642</v>
      </c>
      <c r="G329" s="9" t="s">
        <v>643</v>
      </c>
      <c r="H329" s="10" t="s">
        <v>1301</v>
      </c>
      <c r="I329" s="11"/>
    </row>
    <row r="330" s="12" customFormat="true" ht="13.5" hidden="false" customHeight="false" outlineLevel="0" collapsed="false">
      <c r="A330" s="11" t="n">
        <v>23</v>
      </c>
      <c r="B330" s="26" t="s">
        <v>1343</v>
      </c>
      <c r="C330" s="10" t="s">
        <v>11</v>
      </c>
      <c r="D330" s="11" t="s">
        <v>1344</v>
      </c>
      <c r="E330" s="10" t="s">
        <v>13</v>
      </c>
      <c r="F330" s="11" t="s">
        <v>642</v>
      </c>
      <c r="G330" s="9" t="s">
        <v>643</v>
      </c>
      <c r="H330" s="10" t="s">
        <v>1301</v>
      </c>
      <c r="I330" s="11"/>
    </row>
    <row r="331" s="12" customFormat="true" ht="13.5" hidden="false" customHeight="false" outlineLevel="0" collapsed="false">
      <c r="A331" s="11" t="n">
        <v>24</v>
      </c>
      <c r="B331" s="26" t="s">
        <v>1345</v>
      </c>
      <c r="C331" s="10" t="s">
        <v>11</v>
      </c>
      <c r="D331" s="11" t="s">
        <v>1346</v>
      </c>
      <c r="E331" s="10" t="s">
        <v>13</v>
      </c>
      <c r="F331" s="11" t="s">
        <v>642</v>
      </c>
      <c r="G331" s="9" t="s">
        <v>643</v>
      </c>
      <c r="H331" s="10" t="s">
        <v>1301</v>
      </c>
      <c r="I331" s="11"/>
    </row>
    <row r="332" s="12" customFormat="true" ht="13.5" hidden="false" customHeight="false" outlineLevel="0" collapsed="false">
      <c r="A332" s="11" t="n">
        <v>25</v>
      </c>
      <c r="B332" s="26" t="s">
        <v>1347</v>
      </c>
      <c r="C332" s="10" t="s">
        <v>11</v>
      </c>
      <c r="D332" s="11" t="s">
        <v>1348</v>
      </c>
      <c r="E332" s="10" t="s">
        <v>13</v>
      </c>
      <c r="F332" s="11" t="s">
        <v>642</v>
      </c>
      <c r="G332" s="9" t="s">
        <v>994</v>
      </c>
      <c r="H332" s="10" t="s">
        <v>1301</v>
      </c>
      <c r="I332" s="11"/>
    </row>
    <row r="333" s="12" customFormat="true" ht="13.5" hidden="false" customHeight="false" outlineLevel="0" collapsed="false">
      <c r="A333" s="11" t="n">
        <v>26</v>
      </c>
      <c r="B333" s="26" t="s">
        <v>1349</v>
      </c>
      <c r="C333" s="10" t="s">
        <v>11</v>
      </c>
      <c r="D333" s="11" t="s">
        <v>1350</v>
      </c>
      <c r="E333" s="10" t="s">
        <v>13</v>
      </c>
      <c r="F333" s="11" t="s">
        <v>642</v>
      </c>
      <c r="G333" s="9" t="s">
        <v>994</v>
      </c>
      <c r="H333" s="10" t="s">
        <v>1301</v>
      </c>
      <c r="I333" s="11"/>
    </row>
    <row r="334" s="12" customFormat="true" ht="13.5" hidden="false" customHeight="false" outlineLevel="0" collapsed="false">
      <c r="A334" s="11" t="n">
        <v>27</v>
      </c>
      <c r="B334" s="26" t="s">
        <v>1351</v>
      </c>
      <c r="C334" s="10" t="s">
        <v>11</v>
      </c>
      <c r="D334" s="11" t="s">
        <v>1352</v>
      </c>
      <c r="E334" s="10" t="s">
        <v>13</v>
      </c>
      <c r="F334" s="11" t="s">
        <v>642</v>
      </c>
      <c r="G334" s="9" t="s">
        <v>994</v>
      </c>
      <c r="H334" s="10" t="s">
        <v>1301</v>
      </c>
      <c r="I334" s="11"/>
    </row>
    <row r="335" s="12" customFormat="true" ht="13.5" hidden="false" customHeight="false" outlineLevel="0" collapsed="false">
      <c r="A335" s="8" t="s">
        <v>639</v>
      </c>
      <c r="B335" s="9" t="s">
        <v>1353</v>
      </c>
      <c r="C335" s="9" t="s">
        <v>11</v>
      </c>
      <c r="D335" s="8" t="s">
        <v>1354</v>
      </c>
      <c r="E335" s="9" t="s">
        <v>13</v>
      </c>
      <c r="F335" s="11" t="s">
        <v>642</v>
      </c>
      <c r="G335" s="9" t="s">
        <v>643</v>
      </c>
      <c r="H335" s="9" t="s">
        <v>1355</v>
      </c>
      <c r="I335" s="11"/>
    </row>
    <row r="336" s="12" customFormat="true" ht="13.5" hidden="false" customHeight="false" outlineLevel="0" collapsed="false">
      <c r="A336" s="8" t="s">
        <v>645</v>
      </c>
      <c r="B336" s="9" t="s">
        <v>1356</v>
      </c>
      <c r="C336" s="9" t="s">
        <v>11</v>
      </c>
      <c r="D336" s="8" t="s">
        <v>1357</v>
      </c>
      <c r="E336" s="9" t="s">
        <v>13</v>
      </c>
      <c r="F336" s="11" t="s">
        <v>642</v>
      </c>
      <c r="G336" s="9" t="s">
        <v>643</v>
      </c>
      <c r="H336" s="9" t="s">
        <v>1355</v>
      </c>
      <c r="I336" s="11"/>
    </row>
    <row r="337" s="12" customFormat="true" ht="13.5" hidden="false" customHeight="false" outlineLevel="0" collapsed="false">
      <c r="A337" s="8" t="s">
        <v>14</v>
      </c>
      <c r="B337" s="9" t="s">
        <v>1358</v>
      </c>
      <c r="C337" s="9" t="s">
        <v>11</v>
      </c>
      <c r="D337" s="8" t="s">
        <v>1359</v>
      </c>
      <c r="E337" s="9" t="s">
        <v>13</v>
      </c>
      <c r="F337" s="11" t="s">
        <v>642</v>
      </c>
      <c r="G337" s="9" t="s">
        <v>643</v>
      </c>
      <c r="H337" s="9" t="s">
        <v>1355</v>
      </c>
      <c r="I337" s="11"/>
    </row>
    <row r="338" s="12" customFormat="true" ht="13.5" hidden="false" customHeight="false" outlineLevel="0" collapsed="false">
      <c r="A338" s="8" t="s">
        <v>650</v>
      </c>
      <c r="B338" s="9" t="s">
        <v>1360</v>
      </c>
      <c r="C338" s="9" t="s">
        <v>11</v>
      </c>
      <c r="D338" s="8" t="s">
        <v>1361</v>
      </c>
      <c r="E338" s="9" t="s">
        <v>13</v>
      </c>
      <c r="F338" s="11" t="s">
        <v>642</v>
      </c>
      <c r="G338" s="9" t="s">
        <v>643</v>
      </c>
      <c r="H338" s="9" t="s">
        <v>1355</v>
      </c>
      <c r="I338" s="11"/>
    </row>
    <row r="339" s="12" customFormat="true" ht="13.5" hidden="false" customHeight="false" outlineLevel="0" collapsed="false">
      <c r="A339" s="8" t="s">
        <v>653</v>
      </c>
      <c r="B339" s="9" t="s">
        <v>1362</v>
      </c>
      <c r="C339" s="9" t="s">
        <v>11</v>
      </c>
      <c r="D339" s="8" t="s">
        <v>1363</v>
      </c>
      <c r="E339" s="9" t="s">
        <v>13</v>
      </c>
      <c r="F339" s="11" t="s">
        <v>642</v>
      </c>
      <c r="G339" s="9" t="s">
        <v>643</v>
      </c>
      <c r="H339" s="9" t="s">
        <v>1355</v>
      </c>
      <c r="I339" s="11"/>
    </row>
    <row r="340" s="12" customFormat="true" ht="13.5" hidden="false" customHeight="false" outlineLevel="0" collapsed="false">
      <c r="A340" s="8" t="s">
        <v>656</v>
      </c>
      <c r="B340" s="9" t="s">
        <v>1364</v>
      </c>
      <c r="C340" s="9" t="s">
        <v>11</v>
      </c>
      <c r="D340" s="8" t="s">
        <v>1365</v>
      </c>
      <c r="E340" s="9" t="s">
        <v>13</v>
      </c>
      <c r="F340" s="11" t="s">
        <v>642</v>
      </c>
      <c r="G340" s="9" t="s">
        <v>643</v>
      </c>
      <c r="H340" s="9" t="s">
        <v>1355</v>
      </c>
      <c r="I340" s="11"/>
    </row>
    <row r="341" s="12" customFormat="true" ht="13.5" hidden="false" customHeight="false" outlineLevel="0" collapsed="false">
      <c r="A341" s="8" t="s">
        <v>659</v>
      </c>
      <c r="B341" s="9" t="s">
        <v>1366</v>
      </c>
      <c r="C341" s="9" t="s">
        <v>11</v>
      </c>
      <c r="D341" s="8" t="s">
        <v>1367</v>
      </c>
      <c r="E341" s="9" t="s">
        <v>13</v>
      </c>
      <c r="F341" s="11" t="s">
        <v>642</v>
      </c>
      <c r="G341" s="9" t="s">
        <v>643</v>
      </c>
      <c r="H341" s="9" t="s">
        <v>1355</v>
      </c>
      <c r="I341" s="11"/>
    </row>
    <row r="342" s="12" customFormat="true" ht="13.5" hidden="false" customHeight="false" outlineLevel="0" collapsed="false">
      <c r="A342" s="8" t="s">
        <v>662</v>
      </c>
      <c r="B342" s="9" t="s">
        <v>1368</v>
      </c>
      <c r="C342" s="9" t="s">
        <v>11</v>
      </c>
      <c r="D342" s="8" t="s">
        <v>1369</v>
      </c>
      <c r="E342" s="9" t="s">
        <v>13</v>
      </c>
      <c r="F342" s="11" t="s">
        <v>642</v>
      </c>
      <c r="G342" s="9" t="s">
        <v>643</v>
      </c>
      <c r="H342" s="9" t="s">
        <v>1355</v>
      </c>
      <c r="I342" s="11"/>
    </row>
    <row r="343" s="12" customFormat="true" ht="13.5" hidden="false" customHeight="false" outlineLevel="0" collapsed="false">
      <c r="A343" s="8" t="s">
        <v>665</v>
      </c>
      <c r="B343" s="9" t="s">
        <v>1370</v>
      </c>
      <c r="C343" s="9" t="s">
        <v>11</v>
      </c>
      <c r="D343" s="8" t="s">
        <v>1371</v>
      </c>
      <c r="E343" s="9" t="s">
        <v>13</v>
      </c>
      <c r="F343" s="11" t="s">
        <v>642</v>
      </c>
      <c r="G343" s="9" t="s">
        <v>643</v>
      </c>
      <c r="H343" s="9" t="s">
        <v>1355</v>
      </c>
      <c r="I343" s="11"/>
    </row>
    <row r="344" s="12" customFormat="true" ht="13.5" hidden="false" customHeight="false" outlineLevel="0" collapsed="false">
      <c r="A344" s="8" t="s">
        <v>668</v>
      </c>
      <c r="B344" s="9" t="s">
        <v>1372</v>
      </c>
      <c r="C344" s="9" t="s">
        <v>11</v>
      </c>
      <c r="D344" s="8" t="s">
        <v>1373</v>
      </c>
      <c r="E344" s="9" t="s">
        <v>13</v>
      </c>
      <c r="F344" s="11" t="s">
        <v>642</v>
      </c>
      <c r="G344" s="9" t="s">
        <v>643</v>
      </c>
      <c r="H344" s="9" t="s">
        <v>1355</v>
      </c>
      <c r="I344" s="11"/>
    </row>
    <row r="345" s="12" customFormat="true" ht="13.5" hidden="false" customHeight="false" outlineLevel="0" collapsed="false">
      <c r="A345" s="8" t="s">
        <v>671</v>
      </c>
      <c r="B345" s="9" t="s">
        <v>1374</v>
      </c>
      <c r="C345" s="9" t="s">
        <v>11</v>
      </c>
      <c r="D345" s="8" t="s">
        <v>1375</v>
      </c>
      <c r="E345" s="9" t="s">
        <v>13</v>
      </c>
      <c r="F345" s="11" t="s">
        <v>642</v>
      </c>
      <c r="G345" s="9" t="s">
        <v>643</v>
      </c>
      <c r="H345" s="9" t="s">
        <v>1355</v>
      </c>
      <c r="I345" s="11"/>
    </row>
    <row r="346" s="12" customFormat="true" ht="13.5" hidden="false" customHeight="false" outlineLevel="0" collapsed="false">
      <c r="A346" s="8" t="s">
        <v>674</v>
      </c>
      <c r="B346" s="27" t="s">
        <v>1376</v>
      </c>
      <c r="C346" s="27" t="s">
        <v>11</v>
      </c>
      <c r="D346" s="28" t="s">
        <v>1377</v>
      </c>
      <c r="E346" s="27" t="s">
        <v>13</v>
      </c>
      <c r="F346" s="11" t="s">
        <v>642</v>
      </c>
      <c r="G346" s="27" t="s">
        <v>643</v>
      </c>
      <c r="H346" s="27" t="s">
        <v>1378</v>
      </c>
      <c r="I346" s="11"/>
    </row>
    <row r="347" s="12" customFormat="true" ht="13.5" hidden="false" customHeight="false" outlineLevel="0" collapsed="false">
      <c r="A347" s="8" t="s">
        <v>677</v>
      </c>
      <c r="B347" s="9" t="s">
        <v>1379</v>
      </c>
      <c r="C347" s="9" t="s">
        <v>11</v>
      </c>
      <c r="D347" s="8" t="s">
        <v>1380</v>
      </c>
      <c r="E347" s="9" t="s">
        <v>13</v>
      </c>
      <c r="F347" s="11" t="s">
        <v>642</v>
      </c>
      <c r="G347" s="9" t="s">
        <v>643</v>
      </c>
      <c r="H347" s="9" t="s">
        <v>1355</v>
      </c>
      <c r="I347" s="11"/>
    </row>
    <row r="348" s="12" customFormat="true" ht="13.5" hidden="false" customHeight="false" outlineLevel="0" collapsed="false">
      <c r="A348" s="8" t="s">
        <v>680</v>
      </c>
      <c r="B348" s="9" t="s">
        <v>1381</v>
      </c>
      <c r="C348" s="9" t="s">
        <v>11</v>
      </c>
      <c r="D348" s="8" t="s">
        <v>1382</v>
      </c>
      <c r="E348" s="9" t="s">
        <v>13</v>
      </c>
      <c r="F348" s="11" t="s">
        <v>642</v>
      </c>
      <c r="G348" s="9" t="s">
        <v>643</v>
      </c>
      <c r="H348" s="9" t="s">
        <v>1355</v>
      </c>
      <c r="I348" s="11"/>
    </row>
    <row r="349" s="12" customFormat="true" ht="13.5" hidden="false" customHeight="false" outlineLevel="0" collapsed="false">
      <c r="A349" s="8" t="s">
        <v>683</v>
      </c>
      <c r="B349" s="9" t="s">
        <v>1383</v>
      </c>
      <c r="C349" s="9" t="s">
        <v>11</v>
      </c>
      <c r="D349" s="8" t="s">
        <v>1384</v>
      </c>
      <c r="E349" s="9" t="s">
        <v>13</v>
      </c>
      <c r="F349" s="11" t="s">
        <v>642</v>
      </c>
      <c r="G349" s="9" t="s">
        <v>643</v>
      </c>
      <c r="H349" s="9" t="s">
        <v>1355</v>
      </c>
      <c r="I349" s="11"/>
    </row>
    <row r="350" s="12" customFormat="true" ht="13.5" hidden="false" customHeight="false" outlineLevel="0" collapsed="false">
      <c r="A350" s="8" t="s">
        <v>686</v>
      </c>
      <c r="B350" s="9" t="s">
        <v>1385</v>
      </c>
      <c r="C350" s="9" t="s">
        <v>11</v>
      </c>
      <c r="D350" s="8" t="s">
        <v>1386</v>
      </c>
      <c r="E350" s="9" t="s">
        <v>13</v>
      </c>
      <c r="F350" s="11" t="s">
        <v>642</v>
      </c>
      <c r="G350" s="9" t="s">
        <v>643</v>
      </c>
      <c r="H350" s="9" t="s">
        <v>1355</v>
      </c>
      <c r="I350" s="11"/>
    </row>
    <row r="351" s="12" customFormat="true" ht="13.5" hidden="false" customHeight="false" outlineLevel="0" collapsed="false">
      <c r="A351" s="8" t="s">
        <v>689</v>
      </c>
      <c r="B351" s="9" t="s">
        <v>1387</v>
      </c>
      <c r="C351" s="9" t="s">
        <v>11</v>
      </c>
      <c r="D351" s="8" t="s">
        <v>1388</v>
      </c>
      <c r="E351" s="9" t="s">
        <v>13</v>
      </c>
      <c r="F351" s="11" t="s">
        <v>642</v>
      </c>
      <c r="G351" s="9" t="s">
        <v>643</v>
      </c>
      <c r="H351" s="9" t="s">
        <v>1355</v>
      </c>
      <c r="I351" s="11"/>
    </row>
    <row r="352" s="12" customFormat="true" ht="13.5" hidden="false" customHeight="false" outlineLevel="0" collapsed="false">
      <c r="A352" s="8" t="s">
        <v>692</v>
      </c>
      <c r="B352" s="9" t="s">
        <v>1389</v>
      </c>
      <c r="C352" s="9" t="s">
        <v>11</v>
      </c>
      <c r="D352" s="8" t="s">
        <v>1390</v>
      </c>
      <c r="E352" s="9" t="s">
        <v>13</v>
      </c>
      <c r="F352" s="11" t="s">
        <v>642</v>
      </c>
      <c r="G352" s="9" t="s">
        <v>643</v>
      </c>
      <c r="H352" s="9" t="s">
        <v>1355</v>
      </c>
      <c r="I352" s="11"/>
    </row>
    <row r="353" s="12" customFormat="true" ht="13.5" hidden="false" customHeight="false" outlineLevel="0" collapsed="false">
      <c r="A353" s="8" t="s">
        <v>695</v>
      </c>
      <c r="B353" s="9" t="s">
        <v>1391</v>
      </c>
      <c r="C353" s="9" t="s">
        <v>11</v>
      </c>
      <c r="D353" s="8" t="s">
        <v>1392</v>
      </c>
      <c r="E353" s="9" t="s">
        <v>13</v>
      </c>
      <c r="F353" s="11" t="s">
        <v>642</v>
      </c>
      <c r="G353" s="9" t="s">
        <v>994</v>
      </c>
      <c r="H353" s="9" t="s">
        <v>1355</v>
      </c>
      <c r="I353" s="11"/>
    </row>
    <row r="354" s="12" customFormat="true" ht="13.5" hidden="false" customHeight="false" outlineLevel="0" collapsed="false">
      <c r="A354" s="8" t="s">
        <v>698</v>
      </c>
      <c r="B354" s="9" t="s">
        <v>1393</v>
      </c>
      <c r="C354" s="9" t="s">
        <v>11</v>
      </c>
      <c r="D354" s="8" t="s">
        <v>1394</v>
      </c>
      <c r="E354" s="9" t="s">
        <v>13</v>
      </c>
      <c r="F354" s="11" t="s">
        <v>642</v>
      </c>
      <c r="G354" s="9" t="s">
        <v>994</v>
      </c>
      <c r="H354" s="9" t="s">
        <v>1355</v>
      </c>
      <c r="I354" s="11"/>
    </row>
    <row r="355" s="12" customFormat="true" ht="13.5" hidden="false" customHeight="false" outlineLevel="0" collapsed="false">
      <c r="A355" s="8" t="s">
        <v>701</v>
      </c>
      <c r="B355" s="9" t="s">
        <v>1395</v>
      </c>
      <c r="C355" s="9" t="s">
        <v>11</v>
      </c>
      <c r="D355" s="8" t="s">
        <v>1396</v>
      </c>
      <c r="E355" s="9" t="s">
        <v>13</v>
      </c>
      <c r="F355" s="11" t="s">
        <v>642</v>
      </c>
      <c r="G355" s="9" t="s">
        <v>994</v>
      </c>
      <c r="H355" s="9" t="s">
        <v>1355</v>
      </c>
      <c r="I355" s="11"/>
    </row>
    <row r="356" s="12" customFormat="true" ht="13.5" hidden="false" customHeight="false" outlineLevel="0" collapsed="false">
      <c r="A356" s="8" t="s">
        <v>704</v>
      </c>
      <c r="B356" s="9" t="s">
        <v>1397</v>
      </c>
      <c r="C356" s="9" t="s">
        <v>11</v>
      </c>
      <c r="D356" s="8" t="s">
        <v>1398</v>
      </c>
      <c r="E356" s="9" t="s">
        <v>13</v>
      </c>
      <c r="F356" s="11" t="s">
        <v>642</v>
      </c>
      <c r="G356" s="9" t="s">
        <v>994</v>
      </c>
      <c r="H356" s="9" t="s">
        <v>1355</v>
      </c>
      <c r="I356" s="11"/>
    </row>
    <row r="357" s="12" customFormat="true" ht="13.5" hidden="false" customHeight="false" outlineLevel="0" collapsed="false">
      <c r="A357" s="8" t="s">
        <v>639</v>
      </c>
      <c r="B357" s="9" t="s">
        <v>1399</v>
      </c>
      <c r="C357" s="9" t="s">
        <v>11</v>
      </c>
      <c r="D357" s="8" t="s">
        <v>1400</v>
      </c>
      <c r="E357" s="9" t="s">
        <v>13</v>
      </c>
      <c r="F357" s="11" t="s">
        <v>642</v>
      </c>
      <c r="G357" s="9" t="s">
        <v>643</v>
      </c>
      <c r="H357" s="9" t="s">
        <v>1401</v>
      </c>
      <c r="I357" s="11"/>
    </row>
    <row r="358" s="12" customFormat="true" ht="13.5" hidden="false" customHeight="false" outlineLevel="0" collapsed="false">
      <c r="A358" s="8" t="s">
        <v>645</v>
      </c>
      <c r="B358" s="9" t="s">
        <v>1402</v>
      </c>
      <c r="C358" s="9" t="s">
        <v>11</v>
      </c>
      <c r="D358" s="8" t="s">
        <v>1403</v>
      </c>
      <c r="E358" s="9" t="s">
        <v>13</v>
      </c>
      <c r="F358" s="11" t="s">
        <v>642</v>
      </c>
      <c r="G358" s="9" t="s">
        <v>643</v>
      </c>
      <c r="H358" s="9" t="s">
        <v>1401</v>
      </c>
      <c r="I358" s="11"/>
    </row>
    <row r="359" s="12" customFormat="true" ht="13.5" hidden="false" customHeight="false" outlineLevel="0" collapsed="false">
      <c r="A359" s="8" t="s">
        <v>14</v>
      </c>
      <c r="B359" s="9" t="s">
        <v>1404</v>
      </c>
      <c r="C359" s="9" t="s">
        <v>11</v>
      </c>
      <c r="D359" s="8" t="s">
        <v>1405</v>
      </c>
      <c r="E359" s="9" t="s">
        <v>13</v>
      </c>
      <c r="F359" s="11" t="s">
        <v>642</v>
      </c>
      <c r="G359" s="9" t="s">
        <v>643</v>
      </c>
      <c r="H359" s="9" t="s">
        <v>1401</v>
      </c>
      <c r="I359" s="11"/>
    </row>
    <row r="360" s="12" customFormat="true" ht="13.5" hidden="false" customHeight="false" outlineLevel="0" collapsed="false">
      <c r="A360" s="8" t="s">
        <v>650</v>
      </c>
      <c r="B360" s="9" t="s">
        <v>1406</v>
      </c>
      <c r="C360" s="9" t="s">
        <v>11</v>
      </c>
      <c r="D360" s="8" t="s">
        <v>1407</v>
      </c>
      <c r="E360" s="9" t="s">
        <v>13</v>
      </c>
      <c r="F360" s="11" t="s">
        <v>642</v>
      </c>
      <c r="G360" s="9" t="s">
        <v>643</v>
      </c>
      <c r="H360" s="9" t="s">
        <v>1401</v>
      </c>
      <c r="I360" s="11"/>
    </row>
    <row r="361" s="12" customFormat="true" ht="13.5" hidden="false" customHeight="false" outlineLevel="0" collapsed="false">
      <c r="A361" s="8" t="s">
        <v>653</v>
      </c>
      <c r="B361" s="9" t="s">
        <v>1408</v>
      </c>
      <c r="C361" s="9" t="s">
        <v>11</v>
      </c>
      <c r="D361" s="8" t="s">
        <v>1409</v>
      </c>
      <c r="E361" s="9" t="s">
        <v>13</v>
      </c>
      <c r="F361" s="11" t="s">
        <v>642</v>
      </c>
      <c r="G361" s="9" t="s">
        <v>643</v>
      </c>
      <c r="H361" s="9" t="s">
        <v>1401</v>
      </c>
      <c r="I361" s="11"/>
    </row>
    <row r="362" s="12" customFormat="true" ht="13.5" hidden="false" customHeight="false" outlineLevel="0" collapsed="false">
      <c r="A362" s="8" t="s">
        <v>656</v>
      </c>
      <c r="B362" s="9" t="s">
        <v>1410</v>
      </c>
      <c r="C362" s="9" t="s">
        <v>11</v>
      </c>
      <c r="D362" s="8" t="s">
        <v>1411</v>
      </c>
      <c r="E362" s="9" t="s">
        <v>13</v>
      </c>
      <c r="F362" s="11" t="s">
        <v>642</v>
      </c>
      <c r="G362" s="9" t="s">
        <v>643</v>
      </c>
      <c r="H362" s="9" t="s">
        <v>1401</v>
      </c>
      <c r="I362" s="11"/>
    </row>
    <row r="363" s="12" customFormat="true" ht="13.5" hidden="false" customHeight="false" outlineLevel="0" collapsed="false">
      <c r="A363" s="8" t="s">
        <v>659</v>
      </c>
      <c r="B363" s="9" t="s">
        <v>1412</v>
      </c>
      <c r="C363" s="9" t="s">
        <v>11</v>
      </c>
      <c r="D363" s="8" t="s">
        <v>1413</v>
      </c>
      <c r="E363" s="9" t="s">
        <v>13</v>
      </c>
      <c r="F363" s="11" t="s">
        <v>642</v>
      </c>
      <c r="G363" s="9" t="s">
        <v>643</v>
      </c>
      <c r="H363" s="9" t="s">
        <v>1401</v>
      </c>
      <c r="I363" s="11"/>
    </row>
    <row r="364" s="12" customFormat="true" ht="13.5" hidden="false" customHeight="false" outlineLevel="0" collapsed="false">
      <c r="A364" s="8" t="s">
        <v>662</v>
      </c>
      <c r="B364" s="9" t="s">
        <v>1414</v>
      </c>
      <c r="C364" s="9" t="s">
        <v>11</v>
      </c>
      <c r="D364" s="8" t="s">
        <v>1415</v>
      </c>
      <c r="E364" s="9" t="s">
        <v>13</v>
      </c>
      <c r="F364" s="11" t="s">
        <v>642</v>
      </c>
      <c r="G364" s="9" t="s">
        <v>643</v>
      </c>
      <c r="H364" s="9" t="s">
        <v>1401</v>
      </c>
      <c r="I364" s="11"/>
    </row>
    <row r="365" s="12" customFormat="true" ht="13.5" hidden="false" customHeight="false" outlineLevel="0" collapsed="false">
      <c r="A365" s="8" t="s">
        <v>665</v>
      </c>
      <c r="B365" s="9" t="s">
        <v>1416</v>
      </c>
      <c r="C365" s="9" t="s">
        <v>11</v>
      </c>
      <c r="D365" s="8" t="s">
        <v>1417</v>
      </c>
      <c r="E365" s="9" t="s">
        <v>13</v>
      </c>
      <c r="F365" s="11" t="s">
        <v>642</v>
      </c>
      <c r="G365" s="9" t="s">
        <v>643</v>
      </c>
      <c r="H365" s="9" t="s">
        <v>1401</v>
      </c>
      <c r="I365" s="11"/>
    </row>
    <row r="366" s="12" customFormat="true" ht="13.5" hidden="false" customHeight="false" outlineLevel="0" collapsed="false">
      <c r="A366" s="8" t="s">
        <v>668</v>
      </c>
      <c r="B366" s="9" t="s">
        <v>1418</v>
      </c>
      <c r="C366" s="9" t="s">
        <v>11</v>
      </c>
      <c r="D366" s="8" t="s">
        <v>1419</v>
      </c>
      <c r="E366" s="9" t="s">
        <v>13</v>
      </c>
      <c r="F366" s="11" t="s">
        <v>642</v>
      </c>
      <c r="G366" s="9" t="s">
        <v>643</v>
      </c>
      <c r="H366" s="9" t="s">
        <v>1401</v>
      </c>
      <c r="I366" s="11"/>
    </row>
    <row r="367" s="12" customFormat="true" ht="13.5" hidden="false" customHeight="false" outlineLevel="0" collapsed="false">
      <c r="A367" s="8" t="s">
        <v>671</v>
      </c>
      <c r="B367" s="9" t="s">
        <v>1420</v>
      </c>
      <c r="C367" s="9" t="s">
        <v>11</v>
      </c>
      <c r="D367" s="8" t="s">
        <v>1421</v>
      </c>
      <c r="E367" s="9" t="s">
        <v>13</v>
      </c>
      <c r="F367" s="11" t="s">
        <v>642</v>
      </c>
      <c r="G367" s="9" t="s">
        <v>643</v>
      </c>
      <c r="H367" s="9" t="s">
        <v>1401</v>
      </c>
      <c r="I367" s="11"/>
    </row>
    <row r="368" s="12" customFormat="true" ht="13.5" hidden="false" customHeight="false" outlineLevel="0" collapsed="false">
      <c r="A368" s="8" t="s">
        <v>674</v>
      </c>
      <c r="B368" s="9" t="s">
        <v>1422</v>
      </c>
      <c r="C368" s="9" t="s">
        <v>11</v>
      </c>
      <c r="D368" s="8" t="s">
        <v>1423</v>
      </c>
      <c r="E368" s="9" t="s">
        <v>13</v>
      </c>
      <c r="F368" s="11" t="s">
        <v>642</v>
      </c>
      <c r="G368" s="9" t="s">
        <v>643</v>
      </c>
      <c r="H368" s="9" t="s">
        <v>1401</v>
      </c>
      <c r="I368" s="11"/>
    </row>
    <row r="369" s="12" customFormat="true" ht="13.5" hidden="false" customHeight="false" outlineLevel="0" collapsed="false">
      <c r="A369" s="8" t="s">
        <v>677</v>
      </c>
      <c r="B369" s="9" t="s">
        <v>1424</v>
      </c>
      <c r="C369" s="9" t="s">
        <v>11</v>
      </c>
      <c r="D369" s="8" t="s">
        <v>1425</v>
      </c>
      <c r="E369" s="9" t="s">
        <v>13</v>
      </c>
      <c r="F369" s="11" t="s">
        <v>642</v>
      </c>
      <c r="G369" s="9" t="s">
        <v>643</v>
      </c>
      <c r="H369" s="9" t="s">
        <v>1401</v>
      </c>
      <c r="I369" s="11"/>
    </row>
    <row r="370" s="12" customFormat="true" ht="13.5" hidden="false" customHeight="false" outlineLevel="0" collapsed="false">
      <c r="A370" s="8" t="s">
        <v>680</v>
      </c>
      <c r="B370" s="9" t="s">
        <v>1426</v>
      </c>
      <c r="C370" s="9" t="s">
        <v>11</v>
      </c>
      <c r="D370" s="8" t="s">
        <v>1427</v>
      </c>
      <c r="E370" s="9" t="s">
        <v>13</v>
      </c>
      <c r="F370" s="11" t="s">
        <v>642</v>
      </c>
      <c r="G370" s="9" t="s">
        <v>643</v>
      </c>
      <c r="H370" s="9" t="s">
        <v>1401</v>
      </c>
      <c r="I370" s="11"/>
    </row>
    <row r="371" s="12" customFormat="true" ht="13.5" hidden="false" customHeight="false" outlineLevel="0" collapsed="false">
      <c r="A371" s="8" t="s">
        <v>683</v>
      </c>
      <c r="B371" s="9" t="s">
        <v>1428</v>
      </c>
      <c r="C371" s="9" t="s">
        <v>11</v>
      </c>
      <c r="D371" s="8" t="s">
        <v>1429</v>
      </c>
      <c r="E371" s="9" t="s">
        <v>13</v>
      </c>
      <c r="F371" s="11" t="s">
        <v>642</v>
      </c>
      <c r="G371" s="9" t="s">
        <v>643</v>
      </c>
      <c r="H371" s="9" t="s">
        <v>1401</v>
      </c>
      <c r="I371" s="11"/>
    </row>
    <row r="372" s="12" customFormat="true" ht="13.5" hidden="false" customHeight="false" outlineLevel="0" collapsed="false">
      <c r="A372" s="8" t="s">
        <v>686</v>
      </c>
      <c r="B372" s="9" t="s">
        <v>1430</v>
      </c>
      <c r="C372" s="9" t="s">
        <v>11</v>
      </c>
      <c r="D372" s="8" t="s">
        <v>1431</v>
      </c>
      <c r="E372" s="9" t="s">
        <v>13</v>
      </c>
      <c r="F372" s="11" t="s">
        <v>642</v>
      </c>
      <c r="G372" s="9" t="s">
        <v>643</v>
      </c>
      <c r="H372" s="9" t="s">
        <v>1401</v>
      </c>
      <c r="I372" s="11"/>
    </row>
    <row r="373" s="12" customFormat="true" ht="13.5" hidden="false" customHeight="false" outlineLevel="0" collapsed="false">
      <c r="A373" s="8" t="s">
        <v>689</v>
      </c>
      <c r="B373" s="9" t="s">
        <v>1432</v>
      </c>
      <c r="C373" s="9" t="s">
        <v>11</v>
      </c>
      <c r="D373" s="8" t="s">
        <v>1433</v>
      </c>
      <c r="E373" s="9" t="s">
        <v>13</v>
      </c>
      <c r="F373" s="11" t="s">
        <v>642</v>
      </c>
      <c r="G373" s="9" t="s">
        <v>643</v>
      </c>
      <c r="H373" s="9" t="s">
        <v>1401</v>
      </c>
      <c r="I373" s="11"/>
    </row>
    <row r="374" s="12" customFormat="true" ht="13.5" hidden="false" customHeight="false" outlineLevel="0" collapsed="false">
      <c r="A374" s="8" t="s">
        <v>692</v>
      </c>
      <c r="B374" s="9" t="s">
        <v>1434</v>
      </c>
      <c r="C374" s="9" t="s">
        <v>11</v>
      </c>
      <c r="D374" s="8" t="s">
        <v>1435</v>
      </c>
      <c r="E374" s="9" t="s">
        <v>13</v>
      </c>
      <c r="F374" s="11" t="s">
        <v>642</v>
      </c>
      <c r="G374" s="9" t="s">
        <v>643</v>
      </c>
      <c r="H374" s="9" t="s">
        <v>1401</v>
      </c>
      <c r="I374" s="11"/>
    </row>
    <row r="375" s="12" customFormat="true" ht="13.5" hidden="false" customHeight="false" outlineLevel="0" collapsed="false">
      <c r="A375" s="8" t="s">
        <v>695</v>
      </c>
      <c r="B375" s="9" t="s">
        <v>1436</v>
      </c>
      <c r="C375" s="9" t="s">
        <v>11</v>
      </c>
      <c r="D375" s="8" t="s">
        <v>1437</v>
      </c>
      <c r="E375" s="9" t="s">
        <v>13</v>
      </c>
      <c r="F375" s="11" t="s">
        <v>642</v>
      </c>
      <c r="G375" s="9" t="s">
        <v>643</v>
      </c>
      <c r="H375" s="9" t="s">
        <v>1401</v>
      </c>
      <c r="I375" s="11"/>
    </row>
    <row r="376" s="12" customFormat="true" ht="13.5" hidden="false" customHeight="false" outlineLevel="0" collapsed="false">
      <c r="A376" s="8" t="s">
        <v>698</v>
      </c>
      <c r="B376" s="9" t="s">
        <v>365</v>
      </c>
      <c r="C376" s="9" t="s">
        <v>11</v>
      </c>
      <c r="D376" s="8" t="s">
        <v>1438</v>
      </c>
      <c r="E376" s="9" t="s">
        <v>13</v>
      </c>
      <c r="F376" s="11" t="s">
        <v>642</v>
      </c>
      <c r="G376" s="9" t="s">
        <v>643</v>
      </c>
      <c r="H376" s="9" t="s">
        <v>1401</v>
      </c>
      <c r="I376" s="11"/>
    </row>
    <row r="377" s="12" customFormat="true" ht="13.5" hidden="false" customHeight="false" outlineLevel="0" collapsed="false">
      <c r="A377" s="8" t="s">
        <v>701</v>
      </c>
      <c r="B377" s="9" t="s">
        <v>1439</v>
      </c>
      <c r="C377" s="9" t="s">
        <v>11</v>
      </c>
      <c r="D377" s="8" t="s">
        <v>1440</v>
      </c>
      <c r="E377" s="9" t="s">
        <v>13</v>
      </c>
      <c r="F377" s="11" t="s">
        <v>642</v>
      </c>
      <c r="G377" s="9" t="s">
        <v>643</v>
      </c>
      <c r="H377" s="9" t="s">
        <v>1401</v>
      </c>
      <c r="I377" s="11"/>
    </row>
    <row r="378" s="12" customFormat="true" ht="13.5" hidden="false" customHeight="false" outlineLevel="0" collapsed="false">
      <c r="A378" s="8" t="s">
        <v>704</v>
      </c>
      <c r="B378" s="9" t="s">
        <v>1441</v>
      </c>
      <c r="C378" s="9" t="s">
        <v>11</v>
      </c>
      <c r="D378" s="8" t="s">
        <v>1442</v>
      </c>
      <c r="E378" s="9" t="s">
        <v>13</v>
      </c>
      <c r="F378" s="11" t="s">
        <v>642</v>
      </c>
      <c r="G378" s="9" t="s">
        <v>643</v>
      </c>
      <c r="H378" s="9" t="s">
        <v>1401</v>
      </c>
      <c r="I378" s="11"/>
    </row>
    <row r="379" s="12" customFormat="true" ht="13.5" hidden="false" customHeight="false" outlineLevel="0" collapsed="false">
      <c r="A379" s="8" t="s">
        <v>707</v>
      </c>
      <c r="B379" s="9" t="s">
        <v>1443</v>
      </c>
      <c r="C379" s="9" t="s">
        <v>11</v>
      </c>
      <c r="D379" s="8" t="s">
        <v>1444</v>
      </c>
      <c r="E379" s="9" t="s">
        <v>13</v>
      </c>
      <c r="F379" s="11" t="s">
        <v>642</v>
      </c>
      <c r="G379" s="9" t="s">
        <v>643</v>
      </c>
      <c r="H379" s="9" t="s">
        <v>1401</v>
      </c>
      <c r="I379" s="11"/>
    </row>
    <row r="380" s="12" customFormat="true" ht="13.5" hidden="false" customHeight="false" outlineLevel="0" collapsed="false">
      <c r="A380" s="8" t="s">
        <v>710</v>
      </c>
      <c r="B380" s="9" t="s">
        <v>1445</v>
      </c>
      <c r="C380" s="9" t="s">
        <v>11</v>
      </c>
      <c r="D380" s="8" t="s">
        <v>1446</v>
      </c>
      <c r="E380" s="9" t="s">
        <v>13</v>
      </c>
      <c r="F380" s="11" t="s">
        <v>642</v>
      </c>
      <c r="G380" s="9" t="s">
        <v>643</v>
      </c>
      <c r="H380" s="9" t="s">
        <v>1401</v>
      </c>
      <c r="I380" s="11"/>
    </row>
    <row r="381" s="12" customFormat="true" ht="13.5" hidden="false" customHeight="false" outlineLevel="0" collapsed="false">
      <c r="A381" s="8" t="s">
        <v>713</v>
      </c>
      <c r="B381" s="9" t="s">
        <v>1447</v>
      </c>
      <c r="C381" s="9" t="s">
        <v>11</v>
      </c>
      <c r="D381" s="8" t="s">
        <v>1448</v>
      </c>
      <c r="E381" s="9" t="s">
        <v>13</v>
      </c>
      <c r="F381" s="11" t="s">
        <v>642</v>
      </c>
      <c r="G381" s="9" t="s">
        <v>643</v>
      </c>
      <c r="H381" s="9" t="s">
        <v>1401</v>
      </c>
      <c r="I381" s="11"/>
    </row>
    <row r="382" s="12" customFormat="true" ht="13.5" hidden="false" customHeight="false" outlineLevel="0" collapsed="false">
      <c r="A382" s="8" t="s">
        <v>716</v>
      </c>
      <c r="B382" s="9" t="s">
        <v>1449</v>
      </c>
      <c r="C382" s="9" t="s">
        <v>11</v>
      </c>
      <c r="D382" s="8" t="s">
        <v>1450</v>
      </c>
      <c r="E382" s="9" t="s">
        <v>13</v>
      </c>
      <c r="F382" s="11" t="s">
        <v>642</v>
      </c>
      <c r="G382" s="9" t="s">
        <v>643</v>
      </c>
      <c r="H382" s="9" t="s">
        <v>1401</v>
      </c>
      <c r="I382" s="11"/>
    </row>
  </sheetData>
  <mergeCells count="1">
    <mergeCell ref="A1:I1"/>
  </mergeCells>
  <dataValidations count="1">
    <dataValidation allowBlank="true" errorStyle="warning" errorTitle="重复" operator="between" showDropDown="false" showErrorMessage="true" showInputMessage="false" sqref="B102:B105 B107:B116 B119 B1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6.24"/>
    <col collapsed="false" customWidth="true" hidden="false" outlineLevel="0" max="4" min="4" style="0" width="17.99"/>
    <col collapsed="false" customWidth="true" hidden="false" outlineLevel="0" max="9" min="9" style="0" width="4.87"/>
  </cols>
  <sheetData>
    <row r="1" customFormat="false" ht="31.5" hidden="false" customHeight="false" outlineLevel="0" collapsed="false">
      <c r="A1" s="2" t="s">
        <v>145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37</v>
      </c>
      <c r="G2" s="7" t="s">
        <v>638</v>
      </c>
      <c r="H2" s="7" t="s">
        <v>7</v>
      </c>
      <c r="I2" s="7" t="s">
        <v>9</v>
      </c>
    </row>
    <row r="3" s="12" customFormat="true" ht="13.5" hidden="false" customHeight="false" outlineLevel="0" collapsed="false">
      <c r="A3" s="29" t="s">
        <v>639</v>
      </c>
      <c r="B3" s="30" t="s">
        <v>1452</v>
      </c>
      <c r="C3" s="30" t="s">
        <v>11</v>
      </c>
      <c r="D3" s="29" t="s">
        <v>1453</v>
      </c>
      <c r="E3" s="30" t="s">
        <v>13</v>
      </c>
      <c r="F3" s="29" t="s">
        <v>1454</v>
      </c>
      <c r="G3" s="31" t="s">
        <v>643</v>
      </c>
      <c r="H3" s="31" t="s">
        <v>1455</v>
      </c>
      <c r="I3" s="29"/>
    </row>
    <row r="4" s="12" customFormat="true" ht="13.5" hidden="false" customHeight="false" outlineLevel="0" collapsed="false">
      <c r="A4" s="11" t="s">
        <v>645</v>
      </c>
      <c r="B4" s="15" t="s">
        <v>618</v>
      </c>
      <c r="C4" s="15" t="s">
        <v>11</v>
      </c>
      <c r="D4" s="11" t="s">
        <v>1456</v>
      </c>
      <c r="E4" s="15" t="s">
        <v>13</v>
      </c>
      <c r="F4" s="11" t="s">
        <v>1454</v>
      </c>
      <c r="G4" s="10" t="s">
        <v>643</v>
      </c>
      <c r="H4" s="10" t="s">
        <v>1455</v>
      </c>
      <c r="I4" s="11"/>
    </row>
    <row r="5" s="12" customFormat="true" ht="13.5" hidden="false" customHeight="false" outlineLevel="0" collapsed="false">
      <c r="A5" s="11" t="s">
        <v>14</v>
      </c>
      <c r="B5" s="15" t="s">
        <v>1457</v>
      </c>
      <c r="C5" s="15" t="s">
        <v>11</v>
      </c>
      <c r="D5" s="11" t="s">
        <v>1458</v>
      </c>
      <c r="E5" s="15" t="s">
        <v>13</v>
      </c>
      <c r="F5" s="11" t="s">
        <v>1454</v>
      </c>
      <c r="G5" s="10" t="s">
        <v>643</v>
      </c>
      <c r="H5" s="31" t="s">
        <v>1455</v>
      </c>
      <c r="I5" s="11"/>
    </row>
    <row r="6" s="12" customFormat="true" ht="13.5" hidden="false" customHeight="false" outlineLevel="0" collapsed="false">
      <c r="A6" s="11" t="s">
        <v>650</v>
      </c>
      <c r="B6" s="15" t="s">
        <v>1459</v>
      </c>
      <c r="C6" s="15" t="s">
        <v>11</v>
      </c>
      <c r="D6" s="11" t="s">
        <v>1460</v>
      </c>
      <c r="E6" s="15" t="s">
        <v>13</v>
      </c>
      <c r="F6" s="11" t="s">
        <v>1454</v>
      </c>
      <c r="G6" s="10" t="s">
        <v>643</v>
      </c>
      <c r="H6" s="10" t="s">
        <v>1455</v>
      </c>
      <c r="I6" s="11"/>
    </row>
    <row r="7" s="12" customFormat="true" ht="13.5" hidden="false" customHeight="false" outlineLevel="0" collapsed="false">
      <c r="A7" s="11" t="s">
        <v>653</v>
      </c>
      <c r="B7" s="15" t="s">
        <v>1461</v>
      </c>
      <c r="C7" s="15" t="s">
        <v>11</v>
      </c>
      <c r="D7" s="11" t="s">
        <v>1462</v>
      </c>
      <c r="E7" s="15" t="s">
        <v>13</v>
      </c>
      <c r="F7" s="11" t="s">
        <v>1454</v>
      </c>
      <c r="G7" s="10" t="s">
        <v>643</v>
      </c>
      <c r="H7" s="31" t="s">
        <v>1455</v>
      </c>
      <c r="I7" s="11"/>
    </row>
    <row r="8" s="12" customFormat="true" ht="13.5" hidden="false" customHeight="false" outlineLevel="0" collapsed="false">
      <c r="A8" s="11" t="s">
        <v>656</v>
      </c>
      <c r="B8" s="15" t="s">
        <v>1463</v>
      </c>
      <c r="C8" s="15" t="s">
        <v>124</v>
      </c>
      <c r="D8" s="11" t="s">
        <v>1464</v>
      </c>
      <c r="E8" s="15" t="s">
        <v>13</v>
      </c>
      <c r="F8" s="11" t="s">
        <v>1454</v>
      </c>
      <c r="G8" s="10" t="s">
        <v>643</v>
      </c>
      <c r="H8" s="10" t="s">
        <v>1455</v>
      </c>
      <c r="I8" s="11"/>
    </row>
    <row r="9" s="12" customFormat="true" ht="13.5" hidden="false" customHeight="false" outlineLevel="0" collapsed="false">
      <c r="A9" s="11" t="s">
        <v>659</v>
      </c>
      <c r="B9" s="15" t="s">
        <v>1465</v>
      </c>
      <c r="C9" s="15" t="s">
        <v>11</v>
      </c>
      <c r="D9" s="11" t="s">
        <v>1466</v>
      </c>
      <c r="E9" s="15" t="s">
        <v>13</v>
      </c>
      <c r="F9" s="11" t="s">
        <v>1454</v>
      </c>
      <c r="G9" s="10" t="s">
        <v>643</v>
      </c>
      <c r="H9" s="31" t="s">
        <v>1455</v>
      </c>
      <c r="I9" s="11"/>
    </row>
    <row r="10" s="12" customFormat="true" ht="13.5" hidden="false" customHeight="false" outlineLevel="0" collapsed="false">
      <c r="A10" s="11" t="s">
        <v>662</v>
      </c>
      <c r="B10" s="15" t="s">
        <v>1467</v>
      </c>
      <c r="C10" s="15" t="s">
        <v>11</v>
      </c>
      <c r="D10" s="11" t="s">
        <v>1468</v>
      </c>
      <c r="E10" s="15" t="s">
        <v>13</v>
      </c>
      <c r="F10" s="11" t="s">
        <v>1454</v>
      </c>
      <c r="G10" s="10" t="s">
        <v>643</v>
      </c>
      <c r="H10" s="10" t="s">
        <v>1455</v>
      </c>
      <c r="I10" s="11"/>
    </row>
    <row r="11" s="12" customFormat="true" ht="13.5" hidden="false" customHeight="false" outlineLevel="0" collapsed="false">
      <c r="A11" s="11" t="s">
        <v>665</v>
      </c>
      <c r="B11" s="15" t="s">
        <v>1469</v>
      </c>
      <c r="C11" s="15" t="s">
        <v>11</v>
      </c>
      <c r="D11" s="32" t="s">
        <v>1470</v>
      </c>
      <c r="E11" s="15" t="s">
        <v>13</v>
      </c>
      <c r="F11" s="11" t="s">
        <v>1454</v>
      </c>
      <c r="G11" s="10" t="s">
        <v>643</v>
      </c>
      <c r="H11" s="31" t="s">
        <v>1455</v>
      </c>
      <c r="I11" s="11"/>
    </row>
    <row r="12" s="12" customFormat="true" ht="13.5" hidden="false" customHeight="false" outlineLevel="0" collapsed="false">
      <c r="A12" s="11" t="s">
        <v>668</v>
      </c>
      <c r="B12" s="15" t="s">
        <v>1471</v>
      </c>
      <c r="C12" s="15" t="s">
        <v>11</v>
      </c>
      <c r="D12" s="32" t="s">
        <v>1472</v>
      </c>
      <c r="E12" s="15" t="s">
        <v>13</v>
      </c>
      <c r="F12" s="11" t="s">
        <v>1454</v>
      </c>
      <c r="G12" s="10" t="s">
        <v>643</v>
      </c>
      <c r="H12" s="10" t="s">
        <v>1455</v>
      </c>
      <c r="I12" s="11"/>
    </row>
    <row r="13" s="12" customFormat="true" ht="13.5" hidden="false" customHeight="false" outlineLevel="0" collapsed="false">
      <c r="A13" s="11" t="s">
        <v>671</v>
      </c>
      <c r="B13" s="15" t="s">
        <v>1473</v>
      </c>
      <c r="C13" s="15" t="s">
        <v>11</v>
      </c>
      <c r="D13" s="11" t="s">
        <v>1474</v>
      </c>
      <c r="E13" s="15" t="s">
        <v>13</v>
      </c>
      <c r="F13" s="11" t="s">
        <v>1454</v>
      </c>
      <c r="G13" s="10" t="s">
        <v>643</v>
      </c>
      <c r="H13" s="31" t="s">
        <v>1455</v>
      </c>
      <c r="I13" s="11"/>
    </row>
    <row r="14" s="12" customFormat="true" ht="13.5" hidden="false" customHeight="false" outlineLevel="0" collapsed="false">
      <c r="A14" s="11" t="s">
        <v>674</v>
      </c>
      <c r="B14" s="15" t="s">
        <v>1475</v>
      </c>
      <c r="C14" s="15" t="s">
        <v>11</v>
      </c>
      <c r="D14" s="11" t="s">
        <v>1476</v>
      </c>
      <c r="E14" s="15" t="s">
        <v>13</v>
      </c>
      <c r="F14" s="11" t="s">
        <v>1454</v>
      </c>
      <c r="G14" s="10" t="s">
        <v>643</v>
      </c>
      <c r="H14" s="10" t="s">
        <v>1455</v>
      </c>
      <c r="I14" s="11"/>
    </row>
    <row r="15" s="12" customFormat="true" ht="13.5" hidden="false" customHeight="false" outlineLevel="0" collapsed="false">
      <c r="A15" s="11" t="s">
        <v>677</v>
      </c>
      <c r="B15" s="15" t="s">
        <v>1477</v>
      </c>
      <c r="C15" s="15" t="s">
        <v>11</v>
      </c>
      <c r="D15" s="11" t="s">
        <v>1478</v>
      </c>
      <c r="E15" s="15" t="s">
        <v>13</v>
      </c>
      <c r="F15" s="11" t="s">
        <v>1454</v>
      </c>
      <c r="G15" s="10" t="s">
        <v>643</v>
      </c>
      <c r="H15" s="31" t="s">
        <v>1455</v>
      </c>
      <c r="I15" s="11"/>
    </row>
    <row r="16" s="12" customFormat="true" ht="13.5" hidden="false" customHeight="false" outlineLevel="0" collapsed="false">
      <c r="A16" s="11" t="s">
        <v>680</v>
      </c>
      <c r="B16" s="15" t="s">
        <v>1479</v>
      </c>
      <c r="C16" s="15" t="s">
        <v>11</v>
      </c>
      <c r="D16" s="11" t="s">
        <v>1480</v>
      </c>
      <c r="E16" s="15" t="s">
        <v>13</v>
      </c>
      <c r="F16" s="11" t="s">
        <v>1454</v>
      </c>
      <c r="G16" s="10" t="s">
        <v>643</v>
      </c>
      <c r="H16" s="10" t="s">
        <v>1455</v>
      </c>
      <c r="I16" s="11"/>
    </row>
    <row r="17" s="12" customFormat="true" ht="13.5" hidden="false" customHeight="false" outlineLevel="0" collapsed="false">
      <c r="A17" s="11" t="s">
        <v>683</v>
      </c>
      <c r="B17" s="15" t="s">
        <v>1481</v>
      </c>
      <c r="C17" s="15" t="s">
        <v>11</v>
      </c>
      <c r="D17" s="11" t="s">
        <v>1482</v>
      </c>
      <c r="E17" s="15" t="s">
        <v>13</v>
      </c>
      <c r="F17" s="11" t="s">
        <v>1454</v>
      </c>
      <c r="G17" s="10" t="s">
        <v>643</v>
      </c>
      <c r="H17" s="31" t="s">
        <v>1455</v>
      </c>
      <c r="I17" s="11"/>
    </row>
    <row r="18" s="12" customFormat="true" ht="13.5" hidden="false" customHeight="false" outlineLevel="0" collapsed="false">
      <c r="A18" s="11" t="s">
        <v>686</v>
      </c>
      <c r="B18" s="15" t="s">
        <v>1483</v>
      </c>
      <c r="C18" s="15" t="s">
        <v>11</v>
      </c>
      <c r="D18" s="11" t="s">
        <v>1484</v>
      </c>
      <c r="E18" s="15" t="s">
        <v>13</v>
      </c>
      <c r="F18" s="11" t="s">
        <v>1454</v>
      </c>
      <c r="G18" s="10" t="s">
        <v>643</v>
      </c>
      <c r="H18" s="10" t="s">
        <v>1455</v>
      </c>
      <c r="I18" s="11"/>
    </row>
    <row r="19" s="12" customFormat="true" ht="13.5" hidden="false" customHeight="false" outlineLevel="0" collapsed="false">
      <c r="A19" s="11" t="s">
        <v>689</v>
      </c>
      <c r="B19" s="15" t="s">
        <v>1485</v>
      </c>
      <c r="C19" s="15" t="s">
        <v>11</v>
      </c>
      <c r="D19" s="11" t="s">
        <v>1486</v>
      </c>
      <c r="E19" s="15" t="s">
        <v>13</v>
      </c>
      <c r="F19" s="11" t="s">
        <v>1454</v>
      </c>
      <c r="G19" s="10" t="s">
        <v>643</v>
      </c>
      <c r="H19" s="31" t="s">
        <v>1455</v>
      </c>
      <c r="I19" s="11"/>
    </row>
    <row r="20" s="12" customFormat="true" ht="13.5" hidden="false" customHeight="false" outlineLevel="0" collapsed="false">
      <c r="A20" s="11" t="s">
        <v>692</v>
      </c>
      <c r="B20" s="15" t="s">
        <v>1487</v>
      </c>
      <c r="C20" s="15" t="s">
        <v>11</v>
      </c>
      <c r="D20" s="11" t="s">
        <v>1488</v>
      </c>
      <c r="E20" s="15" t="s">
        <v>13</v>
      </c>
      <c r="F20" s="11" t="s">
        <v>1454</v>
      </c>
      <c r="G20" s="10" t="s">
        <v>643</v>
      </c>
      <c r="H20" s="10" t="s">
        <v>1455</v>
      </c>
      <c r="I20" s="11"/>
    </row>
    <row r="21" s="12" customFormat="true" ht="13.5" hidden="false" customHeight="false" outlineLevel="0" collapsed="false">
      <c r="A21" s="11" t="s">
        <v>695</v>
      </c>
      <c r="B21" s="15" t="s">
        <v>1489</v>
      </c>
      <c r="C21" s="15" t="s">
        <v>11</v>
      </c>
      <c r="D21" s="11" t="s">
        <v>1490</v>
      </c>
      <c r="E21" s="15" t="s">
        <v>13</v>
      </c>
      <c r="F21" s="11" t="s">
        <v>1454</v>
      </c>
      <c r="G21" s="10" t="s">
        <v>643</v>
      </c>
      <c r="H21" s="31" t="s">
        <v>1455</v>
      </c>
      <c r="I21" s="11"/>
    </row>
    <row r="22" s="12" customFormat="true" ht="13.5" hidden="false" customHeight="false" outlineLevel="0" collapsed="false">
      <c r="A22" s="11" t="s">
        <v>698</v>
      </c>
      <c r="B22" s="15" t="s">
        <v>786</v>
      </c>
      <c r="C22" s="15" t="s">
        <v>11</v>
      </c>
      <c r="D22" s="11" t="s">
        <v>787</v>
      </c>
      <c r="E22" s="15" t="s">
        <v>13</v>
      </c>
      <c r="F22" s="11" t="s">
        <v>1454</v>
      </c>
      <c r="G22" s="10" t="s">
        <v>643</v>
      </c>
      <c r="H22" s="10" t="s">
        <v>1455</v>
      </c>
      <c r="I22" s="11" t="s">
        <v>1491</v>
      </c>
    </row>
    <row r="23" s="12" customFormat="true" ht="13.5" hidden="false" customHeight="false" outlineLevel="0" collapsed="false">
      <c r="A23" s="11" t="s">
        <v>701</v>
      </c>
      <c r="B23" s="15" t="s">
        <v>1492</v>
      </c>
      <c r="C23" s="15" t="s">
        <v>11</v>
      </c>
      <c r="D23" s="11" t="s">
        <v>1493</v>
      </c>
      <c r="E23" s="15" t="s">
        <v>13</v>
      </c>
      <c r="F23" s="11" t="s">
        <v>1454</v>
      </c>
      <c r="G23" s="10" t="s">
        <v>643</v>
      </c>
      <c r="H23" s="31" t="s">
        <v>1455</v>
      </c>
      <c r="I23" s="11"/>
    </row>
    <row r="24" s="12" customFormat="true" ht="13.5" hidden="false" customHeight="false" outlineLevel="0" collapsed="false">
      <c r="A24" s="11" t="s">
        <v>704</v>
      </c>
      <c r="B24" s="15" t="s">
        <v>1494</v>
      </c>
      <c r="C24" s="15" t="s">
        <v>11</v>
      </c>
      <c r="D24" s="11" t="s">
        <v>1495</v>
      </c>
      <c r="E24" s="15" t="s">
        <v>13</v>
      </c>
      <c r="F24" s="11" t="s">
        <v>1454</v>
      </c>
      <c r="G24" s="10" t="s">
        <v>643</v>
      </c>
      <c r="H24" s="10" t="s">
        <v>1455</v>
      </c>
      <c r="I24" s="11"/>
    </row>
    <row r="25" s="12" customFormat="true" ht="13.5" hidden="false" customHeight="false" outlineLevel="0" collapsed="false">
      <c r="A25" s="11" t="s">
        <v>707</v>
      </c>
      <c r="B25" s="15" t="s">
        <v>1496</v>
      </c>
      <c r="C25" s="15" t="s">
        <v>11</v>
      </c>
      <c r="D25" s="11" t="s">
        <v>1497</v>
      </c>
      <c r="E25" s="15" t="s">
        <v>13</v>
      </c>
      <c r="F25" s="11" t="s">
        <v>1454</v>
      </c>
      <c r="G25" s="10" t="s">
        <v>643</v>
      </c>
      <c r="H25" s="31" t="s">
        <v>1455</v>
      </c>
      <c r="I25" s="11"/>
    </row>
    <row r="26" s="12" customFormat="true" ht="13.5" hidden="false" customHeight="false" outlineLevel="0" collapsed="false">
      <c r="A26" s="11" t="s">
        <v>710</v>
      </c>
      <c r="B26" s="15" t="s">
        <v>1498</v>
      </c>
      <c r="C26" s="15" t="s">
        <v>11</v>
      </c>
      <c r="D26" s="11" t="s">
        <v>1499</v>
      </c>
      <c r="E26" s="15" t="s">
        <v>13</v>
      </c>
      <c r="F26" s="11" t="s">
        <v>1454</v>
      </c>
      <c r="G26" s="10" t="s">
        <v>643</v>
      </c>
      <c r="H26" s="10" t="s">
        <v>1455</v>
      </c>
      <c r="I26" s="11"/>
    </row>
    <row r="27" s="12" customFormat="true" ht="13.5" hidden="false" customHeight="false" outlineLevel="0" collapsed="false">
      <c r="A27" s="11" t="s">
        <v>713</v>
      </c>
      <c r="B27" s="15" t="s">
        <v>1500</v>
      </c>
      <c r="C27" s="15" t="s">
        <v>11</v>
      </c>
      <c r="D27" s="11" t="s">
        <v>1501</v>
      </c>
      <c r="E27" s="15" t="s">
        <v>13</v>
      </c>
      <c r="F27" s="11" t="s">
        <v>1454</v>
      </c>
      <c r="G27" s="10" t="s">
        <v>643</v>
      </c>
      <c r="H27" s="31" t="s">
        <v>1455</v>
      </c>
      <c r="I27" s="11"/>
    </row>
    <row r="28" s="12" customFormat="true" ht="13.5" hidden="false" customHeight="false" outlineLevel="0" collapsed="false">
      <c r="A28" s="11" t="s">
        <v>716</v>
      </c>
      <c r="B28" s="15" t="s">
        <v>1502</v>
      </c>
      <c r="C28" s="15" t="s">
        <v>11</v>
      </c>
      <c r="D28" s="11" t="s">
        <v>1503</v>
      </c>
      <c r="E28" s="15" t="s">
        <v>13</v>
      </c>
      <c r="F28" s="11" t="s">
        <v>1454</v>
      </c>
      <c r="G28" s="10" t="s">
        <v>643</v>
      </c>
      <c r="H28" s="10" t="s">
        <v>1455</v>
      </c>
      <c r="I28" s="11"/>
    </row>
    <row r="29" s="12" customFormat="true" ht="13.5" hidden="false" customHeight="false" outlineLevel="0" collapsed="false">
      <c r="A29" s="11" t="s">
        <v>719</v>
      </c>
      <c r="B29" s="15" t="s">
        <v>1504</v>
      </c>
      <c r="C29" s="15" t="s">
        <v>11</v>
      </c>
      <c r="D29" s="11" t="s">
        <v>1505</v>
      </c>
      <c r="E29" s="15" t="s">
        <v>13</v>
      </c>
      <c r="F29" s="11" t="s">
        <v>1454</v>
      </c>
      <c r="G29" s="10" t="s">
        <v>643</v>
      </c>
      <c r="H29" s="31" t="s">
        <v>1455</v>
      </c>
      <c r="I29" s="11"/>
    </row>
    <row r="30" s="12" customFormat="true" ht="13.5" hidden="false" customHeight="false" outlineLevel="0" collapsed="false">
      <c r="A30" s="11" t="s">
        <v>722</v>
      </c>
      <c r="B30" s="15" t="s">
        <v>1506</v>
      </c>
      <c r="C30" s="15" t="s">
        <v>11</v>
      </c>
      <c r="D30" s="11" t="s">
        <v>1507</v>
      </c>
      <c r="E30" s="15" t="s">
        <v>13</v>
      </c>
      <c r="F30" s="11" t="s">
        <v>1454</v>
      </c>
      <c r="G30" s="10" t="s">
        <v>643</v>
      </c>
      <c r="H30" s="10" t="s">
        <v>1455</v>
      </c>
      <c r="I30" s="11"/>
    </row>
    <row r="31" s="12" customFormat="true" ht="13.5" hidden="false" customHeight="false" outlineLevel="0" collapsed="false">
      <c r="A31" s="11" t="s">
        <v>725</v>
      </c>
      <c r="B31" s="15" t="s">
        <v>1508</v>
      </c>
      <c r="C31" s="15" t="s">
        <v>11</v>
      </c>
      <c r="D31" s="11" t="s">
        <v>1509</v>
      </c>
      <c r="E31" s="15" t="s">
        <v>13</v>
      </c>
      <c r="F31" s="11" t="s">
        <v>1454</v>
      </c>
      <c r="G31" s="10" t="s">
        <v>643</v>
      </c>
      <c r="H31" s="31" t="s">
        <v>1455</v>
      </c>
      <c r="I31" s="11"/>
    </row>
    <row r="32" s="12" customFormat="true" ht="13.5" hidden="false" customHeight="false" outlineLevel="0" collapsed="false">
      <c r="A32" s="11" t="s">
        <v>728</v>
      </c>
      <c r="B32" s="15" t="s">
        <v>1510</v>
      </c>
      <c r="C32" s="15" t="s">
        <v>11</v>
      </c>
      <c r="D32" s="11" t="s">
        <v>1511</v>
      </c>
      <c r="E32" s="15" t="s">
        <v>13</v>
      </c>
      <c r="F32" s="11" t="s">
        <v>1454</v>
      </c>
      <c r="G32" s="10" t="s">
        <v>643</v>
      </c>
      <c r="H32" s="10" t="s">
        <v>1455</v>
      </c>
      <c r="I32" s="11"/>
    </row>
    <row r="33" s="12" customFormat="true" ht="13.5" hidden="false" customHeight="false" outlineLevel="0" collapsed="false">
      <c r="A33" s="11" t="s">
        <v>731</v>
      </c>
      <c r="B33" s="15" t="s">
        <v>1512</v>
      </c>
      <c r="C33" s="15" t="s">
        <v>11</v>
      </c>
      <c r="D33" s="11" t="s">
        <v>1513</v>
      </c>
      <c r="E33" s="15" t="s">
        <v>13</v>
      </c>
      <c r="F33" s="11" t="s">
        <v>1454</v>
      </c>
      <c r="G33" s="10" t="s">
        <v>643</v>
      </c>
      <c r="H33" s="31" t="s">
        <v>1455</v>
      </c>
      <c r="I33" s="11"/>
    </row>
    <row r="34" s="12" customFormat="true" ht="13.5" hidden="false" customHeight="false" outlineLevel="0" collapsed="false">
      <c r="A34" s="11" t="s">
        <v>734</v>
      </c>
      <c r="B34" s="15" t="s">
        <v>1514</v>
      </c>
      <c r="C34" s="15" t="s">
        <v>11</v>
      </c>
      <c r="D34" s="11" t="s">
        <v>1515</v>
      </c>
      <c r="E34" s="15" t="s">
        <v>13</v>
      </c>
      <c r="F34" s="11" t="s">
        <v>1454</v>
      </c>
      <c r="G34" s="10" t="s">
        <v>643</v>
      </c>
      <c r="H34" s="10" t="s">
        <v>1455</v>
      </c>
      <c r="I34" s="11"/>
    </row>
    <row r="35" s="12" customFormat="true" ht="13.5" hidden="false" customHeight="false" outlineLevel="0" collapsed="false">
      <c r="A35" s="11" t="s">
        <v>737</v>
      </c>
      <c r="B35" s="10" t="s">
        <v>1516</v>
      </c>
      <c r="C35" s="10" t="s">
        <v>11</v>
      </c>
      <c r="D35" s="11" t="s">
        <v>1517</v>
      </c>
      <c r="E35" s="15" t="s">
        <v>13</v>
      </c>
      <c r="F35" s="11" t="s">
        <v>1454</v>
      </c>
      <c r="G35" s="10" t="s">
        <v>643</v>
      </c>
      <c r="H35" s="31" t="s">
        <v>1455</v>
      </c>
      <c r="I35" s="11"/>
    </row>
    <row r="36" s="12" customFormat="true" ht="13.5" hidden="false" customHeight="false" outlineLevel="0" collapsed="false">
      <c r="A36" s="11" t="s">
        <v>865</v>
      </c>
      <c r="B36" s="15" t="s">
        <v>1518</v>
      </c>
      <c r="C36" s="15" t="s">
        <v>11</v>
      </c>
      <c r="D36" s="11" t="s">
        <v>1519</v>
      </c>
      <c r="E36" s="15" t="s">
        <v>13</v>
      </c>
      <c r="F36" s="11" t="s">
        <v>1454</v>
      </c>
      <c r="G36" s="10" t="s">
        <v>1520</v>
      </c>
      <c r="H36" s="10" t="s">
        <v>1455</v>
      </c>
      <c r="I36" s="11"/>
    </row>
    <row r="37" s="12" customFormat="true" ht="13.5" hidden="false" customHeight="false" outlineLevel="0" collapsed="false">
      <c r="A37" s="11" t="s">
        <v>639</v>
      </c>
      <c r="B37" s="17" t="s">
        <v>1521</v>
      </c>
      <c r="C37" s="17" t="s">
        <v>11</v>
      </c>
      <c r="D37" s="18" t="s">
        <v>1522</v>
      </c>
      <c r="E37" s="17" t="s">
        <v>13</v>
      </c>
      <c r="F37" s="11" t="s">
        <v>1454</v>
      </c>
      <c r="G37" s="10" t="s">
        <v>643</v>
      </c>
      <c r="H37" s="17" t="s">
        <v>1523</v>
      </c>
      <c r="I37" s="11"/>
    </row>
    <row r="38" s="12" customFormat="true" ht="13.5" hidden="false" customHeight="false" outlineLevel="0" collapsed="false">
      <c r="A38" s="11" t="s">
        <v>645</v>
      </c>
      <c r="B38" s="17" t="s">
        <v>1524</v>
      </c>
      <c r="C38" s="17" t="s">
        <v>11</v>
      </c>
      <c r="D38" s="18" t="s">
        <v>1525</v>
      </c>
      <c r="E38" s="17" t="s">
        <v>13</v>
      </c>
      <c r="F38" s="11" t="s">
        <v>1454</v>
      </c>
      <c r="G38" s="10" t="s">
        <v>643</v>
      </c>
      <c r="H38" s="17" t="s">
        <v>1523</v>
      </c>
      <c r="I38" s="11"/>
    </row>
    <row r="39" s="12" customFormat="true" ht="13.5" hidden="false" customHeight="false" outlineLevel="0" collapsed="false">
      <c r="A39" s="11" t="s">
        <v>14</v>
      </c>
      <c r="B39" s="17" t="s">
        <v>1526</v>
      </c>
      <c r="C39" s="17" t="s">
        <v>11</v>
      </c>
      <c r="D39" s="18" t="s">
        <v>1527</v>
      </c>
      <c r="E39" s="17" t="s">
        <v>13</v>
      </c>
      <c r="F39" s="11" t="s">
        <v>1454</v>
      </c>
      <c r="G39" s="10" t="s">
        <v>643</v>
      </c>
      <c r="H39" s="17" t="s">
        <v>1523</v>
      </c>
      <c r="I39" s="11"/>
    </row>
    <row r="40" s="12" customFormat="true" ht="13.5" hidden="false" customHeight="false" outlineLevel="0" collapsed="false">
      <c r="A40" s="11" t="s">
        <v>650</v>
      </c>
      <c r="B40" s="17" t="s">
        <v>1528</v>
      </c>
      <c r="C40" s="17" t="s">
        <v>11</v>
      </c>
      <c r="D40" s="18" t="s">
        <v>1529</v>
      </c>
      <c r="E40" s="17" t="s">
        <v>13</v>
      </c>
      <c r="F40" s="11" t="s">
        <v>1454</v>
      </c>
      <c r="G40" s="10" t="s">
        <v>643</v>
      </c>
      <c r="H40" s="17" t="s">
        <v>1523</v>
      </c>
      <c r="I40" s="11"/>
    </row>
    <row r="41" s="12" customFormat="true" ht="13.5" hidden="false" customHeight="false" outlineLevel="0" collapsed="false">
      <c r="A41" s="11" t="s">
        <v>653</v>
      </c>
      <c r="B41" s="17" t="s">
        <v>1530</v>
      </c>
      <c r="C41" s="17" t="s">
        <v>11</v>
      </c>
      <c r="D41" s="18" t="s">
        <v>1531</v>
      </c>
      <c r="E41" s="17" t="s">
        <v>13</v>
      </c>
      <c r="F41" s="11" t="s">
        <v>1454</v>
      </c>
      <c r="G41" s="10" t="s">
        <v>643</v>
      </c>
      <c r="H41" s="17" t="s">
        <v>1523</v>
      </c>
      <c r="I41" s="11"/>
    </row>
    <row r="42" s="12" customFormat="true" ht="13.5" hidden="false" customHeight="false" outlineLevel="0" collapsed="false">
      <c r="A42" s="11" t="s">
        <v>656</v>
      </c>
      <c r="B42" s="17" t="s">
        <v>1532</v>
      </c>
      <c r="C42" s="17" t="s">
        <v>11</v>
      </c>
      <c r="D42" s="18" t="s">
        <v>1533</v>
      </c>
      <c r="E42" s="17" t="s">
        <v>13</v>
      </c>
      <c r="F42" s="11" t="s">
        <v>1454</v>
      </c>
      <c r="G42" s="10" t="s">
        <v>643</v>
      </c>
      <c r="H42" s="17" t="s">
        <v>1523</v>
      </c>
      <c r="I42" s="11"/>
    </row>
    <row r="43" s="12" customFormat="true" ht="13.5" hidden="false" customHeight="false" outlineLevel="0" collapsed="false">
      <c r="A43" s="11" t="s">
        <v>659</v>
      </c>
      <c r="B43" s="17" t="s">
        <v>1534</v>
      </c>
      <c r="C43" s="17" t="s">
        <v>11</v>
      </c>
      <c r="D43" s="18" t="s">
        <v>1535</v>
      </c>
      <c r="E43" s="17" t="s">
        <v>13</v>
      </c>
      <c r="F43" s="11" t="s">
        <v>1454</v>
      </c>
      <c r="G43" s="10" t="s">
        <v>643</v>
      </c>
      <c r="H43" s="17" t="s">
        <v>1523</v>
      </c>
      <c r="I43" s="11"/>
    </row>
    <row r="44" s="12" customFormat="true" ht="13.5" hidden="false" customHeight="false" outlineLevel="0" collapsed="false">
      <c r="A44" s="11" t="s">
        <v>662</v>
      </c>
      <c r="B44" s="17" t="s">
        <v>1536</v>
      </c>
      <c r="C44" s="17" t="s">
        <v>11</v>
      </c>
      <c r="D44" s="18" t="s">
        <v>1537</v>
      </c>
      <c r="E44" s="17" t="s">
        <v>13</v>
      </c>
      <c r="F44" s="11" t="s">
        <v>1454</v>
      </c>
      <c r="G44" s="10" t="s">
        <v>643</v>
      </c>
      <c r="H44" s="17" t="s">
        <v>1523</v>
      </c>
      <c r="I44" s="11"/>
    </row>
    <row r="45" s="12" customFormat="true" ht="13.5" hidden="false" customHeight="false" outlineLevel="0" collapsed="false">
      <c r="A45" s="11" t="s">
        <v>665</v>
      </c>
      <c r="B45" s="17" t="s">
        <v>1538</v>
      </c>
      <c r="C45" s="17" t="s">
        <v>11</v>
      </c>
      <c r="D45" s="18" t="s">
        <v>1539</v>
      </c>
      <c r="E45" s="17" t="s">
        <v>13</v>
      </c>
      <c r="F45" s="11" t="s">
        <v>1454</v>
      </c>
      <c r="G45" s="10" t="s">
        <v>643</v>
      </c>
      <c r="H45" s="17" t="s">
        <v>1523</v>
      </c>
      <c r="I45" s="11"/>
    </row>
    <row r="46" s="12" customFormat="true" ht="13.5" hidden="false" customHeight="false" outlineLevel="0" collapsed="false">
      <c r="A46" s="11" t="s">
        <v>668</v>
      </c>
      <c r="B46" s="17" t="s">
        <v>1540</v>
      </c>
      <c r="C46" s="17" t="s">
        <v>11</v>
      </c>
      <c r="D46" s="18" t="s">
        <v>1541</v>
      </c>
      <c r="E46" s="17" t="s">
        <v>13</v>
      </c>
      <c r="F46" s="11" t="s">
        <v>1454</v>
      </c>
      <c r="G46" s="10" t="s">
        <v>643</v>
      </c>
      <c r="H46" s="17" t="s">
        <v>1523</v>
      </c>
      <c r="I46" s="11"/>
    </row>
    <row r="47" s="12" customFormat="true" ht="13.5" hidden="false" customHeight="false" outlineLevel="0" collapsed="false">
      <c r="A47" s="11" t="s">
        <v>671</v>
      </c>
      <c r="B47" s="17" t="s">
        <v>1542</v>
      </c>
      <c r="C47" s="17" t="s">
        <v>11</v>
      </c>
      <c r="D47" s="18" t="s">
        <v>1543</v>
      </c>
      <c r="E47" s="17" t="s">
        <v>13</v>
      </c>
      <c r="F47" s="11" t="s">
        <v>1454</v>
      </c>
      <c r="G47" s="10" t="s">
        <v>643</v>
      </c>
      <c r="H47" s="17" t="s">
        <v>1523</v>
      </c>
      <c r="I47" s="11"/>
    </row>
    <row r="48" s="12" customFormat="true" ht="13.5" hidden="false" customHeight="false" outlineLevel="0" collapsed="false">
      <c r="A48" s="11" t="s">
        <v>674</v>
      </c>
      <c r="B48" s="17" t="s">
        <v>1544</v>
      </c>
      <c r="C48" s="17" t="s">
        <v>11</v>
      </c>
      <c r="D48" s="18" t="s">
        <v>1545</v>
      </c>
      <c r="E48" s="17" t="s">
        <v>13</v>
      </c>
      <c r="F48" s="11" t="s">
        <v>1454</v>
      </c>
      <c r="G48" s="10" t="s">
        <v>643</v>
      </c>
      <c r="H48" s="17" t="s">
        <v>1523</v>
      </c>
      <c r="I48" s="11"/>
    </row>
    <row r="49" s="12" customFormat="true" ht="13.5" hidden="false" customHeight="false" outlineLevel="0" collapsed="false">
      <c r="A49" s="11" t="s">
        <v>677</v>
      </c>
      <c r="B49" s="17" t="s">
        <v>1546</v>
      </c>
      <c r="C49" s="17" t="s">
        <v>11</v>
      </c>
      <c r="D49" s="18" t="s">
        <v>1547</v>
      </c>
      <c r="E49" s="17" t="s">
        <v>13</v>
      </c>
      <c r="F49" s="11" t="s">
        <v>1454</v>
      </c>
      <c r="G49" s="10" t="s">
        <v>643</v>
      </c>
      <c r="H49" s="17" t="s">
        <v>1523</v>
      </c>
      <c r="I49" s="11"/>
    </row>
    <row r="50" s="12" customFormat="true" ht="13.5" hidden="false" customHeight="false" outlineLevel="0" collapsed="false">
      <c r="A50" s="11" t="s">
        <v>680</v>
      </c>
      <c r="B50" s="17" t="s">
        <v>1548</v>
      </c>
      <c r="C50" s="17" t="s">
        <v>11</v>
      </c>
      <c r="D50" s="18" t="s">
        <v>1549</v>
      </c>
      <c r="E50" s="17" t="s">
        <v>13</v>
      </c>
      <c r="F50" s="11" t="s">
        <v>1454</v>
      </c>
      <c r="G50" s="10" t="s">
        <v>643</v>
      </c>
      <c r="H50" s="17" t="s">
        <v>1523</v>
      </c>
      <c r="I50" s="11"/>
    </row>
    <row r="51" s="12" customFormat="true" ht="13.5" hidden="false" customHeight="false" outlineLevel="0" collapsed="false">
      <c r="A51" s="11" t="s">
        <v>683</v>
      </c>
      <c r="B51" s="17" t="s">
        <v>1550</v>
      </c>
      <c r="C51" s="17" t="s">
        <v>11</v>
      </c>
      <c r="D51" s="18" t="s">
        <v>1551</v>
      </c>
      <c r="E51" s="17" t="s">
        <v>13</v>
      </c>
      <c r="F51" s="11" t="s">
        <v>1454</v>
      </c>
      <c r="G51" s="10" t="s">
        <v>643</v>
      </c>
      <c r="H51" s="17" t="s">
        <v>1523</v>
      </c>
      <c r="I51" s="11"/>
    </row>
    <row r="52" s="12" customFormat="true" ht="13.5" hidden="false" customHeight="false" outlineLevel="0" collapsed="false">
      <c r="A52" s="11" t="s">
        <v>686</v>
      </c>
      <c r="B52" s="17" t="s">
        <v>1552</v>
      </c>
      <c r="C52" s="17" t="s">
        <v>11</v>
      </c>
      <c r="D52" s="18" t="s">
        <v>1553</v>
      </c>
      <c r="E52" s="17" t="s">
        <v>13</v>
      </c>
      <c r="F52" s="11" t="s">
        <v>1454</v>
      </c>
      <c r="G52" s="10" t="s">
        <v>643</v>
      </c>
      <c r="H52" s="17" t="s">
        <v>1523</v>
      </c>
      <c r="I52" s="11"/>
    </row>
    <row r="53" s="12" customFormat="true" ht="13.5" hidden="false" customHeight="false" outlineLevel="0" collapsed="false">
      <c r="A53" s="11" t="s">
        <v>689</v>
      </c>
      <c r="B53" s="17" t="s">
        <v>1554</v>
      </c>
      <c r="C53" s="17" t="s">
        <v>11</v>
      </c>
      <c r="D53" s="18" t="s">
        <v>1555</v>
      </c>
      <c r="E53" s="17" t="s">
        <v>13</v>
      </c>
      <c r="F53" s="11" t="s">
        <v>1454</v>
      </c>
      <c r="G53" s="10" t="s">
        <v>643</v>
      </c>
      <c r="H53" s="17" t="s">
        <v>1523</v>
      </c>
      <c r="I53" s="11"/>
    </row>
    <row r="54" s="12" customFormat="true" ht="13.5" hidden="false" customHeight="false" outlineLevel="0" collapsed="false">
      <c r="A54" s="11" t="s">
        <v>692</v>
      </c>
      <c r="B54" s="17" t="s">
        <v>1556</v>
      </c>
      <c r="C54" s="17" t="s">
        <v>11</v>
      </c>
      <c r="D54" s="18" t="s">
        <v>1557</v>
      </c>
      <c r="E54" s="17" t="s">
        <v>13</v>
      </c>
      <c r="F54" s="11" t="s">
        <v>1454</v>
      </c>
      <c r="G54" s="10" t="s">
        <v>643</v>
      </c>
      <c r="H54" s="17" t="s">
        <v>1523</v>
      </c>
      <c r="I54" s="11"/>
    </row>
    <row r="55" s="12" customFormat="true" ht="13.5" hidden="false" customHeight="false" outlineLevel="0" collapsed="false">
      <c r="A55" s="11" t="s">
        <v>695</v>
      </c>
      <c r="B55" s="17" t="s">
        <v>1558</v>
      </c>
      <c r="C55" s="17" t="s">
        <v>11</v>
      </c>
      <c r="D55" s="18" t="s">
        <v>1559</v>
      </c>
      <c r="E55" s="17" t="s">
        <v>13</v>
      </c>
      <c r="F55" s="11" t="s">
        <v>1454</v>
      </c>
      <c r="G55" s="10" t="s">
        <v>643</v>
      </c>
      <c r="H55" s="17" t="s">
        <v>1523</v>
      </c>
      <c r="I55" s="11"/>
    </row>
    <row r="56" s="12" customFormat="true" ht="13.5" hidden="false" customHeight="false" outlineLevel="0" collapsed="false">
      <c r="A56" s="11" t="s">
        <v>698</v>
      </c>
      <c r="B56" s="17" t="s">
        <v>1560</v>
      </c>
      <c r="C56" s="17" t="s">
        <v>124</v>
      </c>
      <c r="D56" s="18" t="s">
        <v>1561</v>
      </c>
      <c r="E56" s="17" t="s">
        <v>13</v>
      </c>
      <c r="F56" s="11" t="s">
        <v>1454</v>
      </c>
      <c r="G56" s="10" t="s">
        <v>643</v>
      </c>
      <c r="H56" s="17" t="s">
        <v>1523</v>
      </c>
      <c r="I56" s="11"/>
    </row>
    <row r="57" s="12" customFormat="true" ht="13.5" hidden="false" customHeight="false" outlineLevel="0" collapsed="false">
      <c r="A57" s="11" t="s">
        <v>701</v>
      </c>
      <c r="B57" s="17" t="s">
        <v>1562</v>
      </c>
      <c r="C57" s="17" t="s">
        <v>11</v>
      </c>
      <c r="D57" s="18" t="s">
        <v>1563</v>
      </c>
      <c r="E57" s="17" t="s">
        <v>13</v>
      </c>
      <c r="F57" s="11" t="s">
        <v>1454</v>
      </c>
      <c r="G57" s="10" t="s">
        <v>643</v>
      </c>
      <c r="H57" s="17" t="s">
        <v>1523</v>
      </c>
      <c r="I57" s="11"/>
    </row>
    <row r="58" s="12" customFormat="true" ht="13.5" hidden="false" customHeight="false" outlineLevel="0" collapsed="false">
      <c r="A58" s="11" t="s">
        <v>704</v>
      </c>
      <c r="B58" s="17" t="s">
        <v>1564</v>
      </c>
      <c r="C58" s="17" t="s">
        <v>11</v>
      </c>
      <c r="D58" s="18" t="s">
        <v>1565</v>
      </c>
      <c r="E58" s="17" t="s">
        <v>13</v>
      </c>
      <c r="F58" s="11" t="s">
        <v>1454</v>
      </c>
      <c r="G58" s="10" t="s">
        <v>643</v>
      </c>
      <c r="H58" s="17" t="s">
        <v>1523</v>
      </c>
      <c r="I58" s="11"/>
    </row>
    <row r="59" s="12" customFormat="true" ht="13.5" hidden="false" customHeight="false" outlineLevel="0" collapsed="false">
      <c r="A59" s="11" t="s">
        <v>707</v>
      </c>
      <c r="B59" s="17" t="s">
        <v>1566</v>
      </c>
      <c r="C59" s="17" t="s">
        <v>11</v>
      </c>
      <c r="D59" s="18" t="s">
        <v>1567</v>
      </c>
      <c r="E59" s="17" t="s">
        <v>13</v>
      </c>
      <c r="F59" s="11" t="s">
        <v>1454</v>
      </c>
      <c r="G59" s="10" t="s">
        <v>643</v>
      </c>
      <c r="H59" s="17" t="s">
        <v>1523</v>
      </c>
      <c r="I59" s="11"/>
    </row>
    <row r="60" s="12" customFormat="true" ht="13.5" hidden="false" customHeight="false" outlineLevel="0" collapsed="false">
      <c r="A60" s="11" t="s">
        <v>710</v>
      </c>
      <c r="B60" s="17" t="s">
        <v>1568</v>
      </c>
      <c r="C60" s="17" t="s">
        <v>11</v>
      </c>
      <c r="D60" s="18" t="s">
        <v>1569</v>
      </c>
      <c r="E60" s="17" t="s">
        <v>13</v>
      </c>
      <c r="F60" s="11" t="s">
        <v>1454</v>
      </c>
      <c r="G60" s="10" t="s">
        <v>643</v>
      </c>
      <c r="H60" s="17" t="s">
        <v>1523</v>
      </c>
      <c r="I60" s="11"/>
    </row>
    <row r="61" s="12" customFormat="true" ht="13.5" hidden="false" customHeight="false" outlineLevel="0" collapsed="false">
      <c r="A61" s="11" t="s">
        <v>713</v>
      </c>
      <c r="B61" s="17" t="s">
        <v>1570</v>
      </c>
      <c r="C61" s="17" t="s">
        <v>11</v>
      </c>
      <c r="D61" s="18" t="s">
        <v>1571</v>
      </c>
      <c r="E61" s="17" t="s">
        <v>13</v>
      </c>
      <c r="F61" s="11" t="s">
        <v>1454</v>
      </c>
      <c r="G61" s="10" t="s">
        <v>643</v>
      </c>
      <c r="H61" s="17" t="s">
        <v>1523</v>
      </c>
      <c r="I61" s="11"/>
    </row>
    <row r="62" s="12" customFormat="true" ht="13.5" hidden="false" customHeight="false" outlineLevel="0" collapsed="false">
      <c r="A62" s="11" t="s">
        <v>716</v>
      </c>
      <c r="B62" s="17" t="s">
        <v>1572</v>
      </c>
      <c r="C62" s="17" t="s">
        <v>11</v>
      </c>
      <c r="D62" s="18" t="s">
        <v>1573</v>
      </c>
      <c r="E62" s="17" t="s">
        <v>13</v>
      </c>
      <c r="F62" s="11" t="s">
        <v>1454</v>
      </c>
      <c r="G62" s="10" t="s">
        <v>643</v>
      </c>
      <c r="H62" s="17" t="s">
        <v>1523</v>
      </c>
      <c r="I62" s="11"/>
    </row>
    <row r="63" s="12" customFormat="true" ht="13.5" hidden="false" customHeight="false" outlineLevel="0" collapsed="false">
      <c r="A63" s="11" t="s">
        <v>719</v>
      </c>
      <c r="B63" s="17" t="s">
        <v>1574</v>
      </c>
      <c r="C63" s="17" t="s">
        <v>11</v>
      </c>
      <c r="D63" s="18" t="s">
        <v>1575</v>
      </c>
      <c r="E63" s="17" t="s">
        <v>13</v>
      </c>
      <c r="F63" s="11" t="s">
        <v>1454</v>
      </c>
      <c r="G63" s="10" t="s">
        <v>643</v>
      </c>
      <c r="H63" s="17" t="s">
        <v>1523</v>
      </c>
      <c r="I63" s="11"/>
    </row>
    <row r="64" s="12" customFormat="true" ht="13.5" hidden="false" customHeight="false" outlineLevel="0" collapsed="false">
      <c r="A64" s="11" t="s">
        <v>722</v>
      </c>
      <c r="B64" s="17" t="s">
        <v>1576</v>
      </c>
      <c r="C64" s="17" t="s">
        <v>11</v>
      </c>
      <c r="D64" s="18" t="s">
        <v>1577</v>
      </c>
      <c r="E64" s="17" t="s">
        <v>13</v>
      </c>
      <c r="F64" s="11" t="s">
        <v>1454</v>
      </c>
      <c r="G64" s="10" t="s">
        <v>643</v>
      </c>
      <c r="H64" s="17" t="s">
        <v>1523</v>
      </c>
      <c r="I64" s="11"/>
    </row>
    <row r="65" s="12" customFormat="true" ht="13.5" hidden="false" customHeight="false" outlineLevel="0" collapsed="false">
      <c r="A65" s="11" t="s">
        <v>725</v>
      </c>
      <c r="B65" s="17" t="s">
        <v>1578</v>
      </c>
      <c r="C65" s="17" t="s">
        <v>11</v>
      </c>
      <c r="D65" s="18" t="s">
        <v>1579</v>
      </c>
      <c r="E65" s="17" t="s">
        <v>13</v>
      </c>
      <c r="F65" s="11" t="s">
        <v>1454</v>
      </c>
      <c r="G65" s="10" t="s">
        <v>643</v>
      </c>
      <c r="H65" s="17" t="s">
        <v>1523</v>
      </c>
      <c r="I65" s="11"/>
    </row>
    <row r="66" s="12" customFormat="true" ht="13.5" hidden="false" customHeight="false" outlineLevel="0" collapsed="false">
      <c r="A66" s="11" t="s">
        <v>728</v>
      </c>
      <c r="B66" s="17" t="s">
        <v>1580</v>
      </c>
      <c r="C66" s="17" t="s">
        <v>11</v>
      </c>
      <c r="D66" s="18" t="s">
        <v>1581</v>
      </c>
      <c r="E66" s="17" t="s">
        <v>13</v>
      </c>
      <c r="F66" s="11" t="s">
        <v>1454</v>
      </c>
      <c r="G66" s="10" t="s">
        <v>643</v>
      </c>
      <c r="H66" s="17" t="s">
        <v>1523</v>
      </c>
      <c r="I66" s="11"/>
    </row>
    <row r="67" s="12" customFormat="true" ht="13.5" hidden="false" customHeight="false" outlineLevel="0" collapsed="false">
      <c r="A67" s="11" t="s">
        <v>731</v>
      </c>
      <c r="B67" s="17" t="s">
        <v>1335</v>
      </c>
      <c r="C67" s="17" t="s">
        <v>11</v>
      </c>
      <c r="D67" s="18" t="s">
        <v>1582</v>
      </c>
      <c r="E67" s="17" t="s">
        <v>13</v>
      </c>
      <c r="F67" s="11" t="s">
        <v>1454</v>
      </c>
      <c r="G67" s="10" t="s">
        <v>643</v>
      </c>
      <c r="H67" s="17" t="s">
        <v>1523</v>
      </c>
      <c r="I67" s="11"/>
    </row>
    <row r="68" s="12" customFormat="true" ht="13.5" hidden="false" customHeight="false" outlineLevel="0" collapsed="false">
      <c r="A68" s="11" t="s">
        <v>639</v>
      </c>
      <c r="B68" s="10" t="s">
        <v>1583</v>
      </c>
      <c r="C68" s="10" t="s">
        <v>11</v>
      </c>
      <c r="D68" s="11" t="s">
        <v>1584</v>
      </c>
      <c r="E68" s="10" t="s">
        <v>13</v>
      </c>
      <c r="F68" s="11" t="s">
        <v>1454</v>
      </c>
      <c r="G68" s="10" t="s">
        <v>643</v>
      </c>
      <c r="H68" s="10" t="s">
        <v>1585</v>
      </c>
      <c r="I68" s="11"/>
    </row>
    <row r="69" s="12" customFormat="true" ht="13.5" hidden="false" customHeight="false" outlineLevel="0" collapsed="false">
      <c r="A69" s="11" t="s">
        <v>645</v>
      </c>
      <c r="B69" s="10" t="s">
        <v>1586</v>
      </c>
      <c r="C69" s="10" t="s">
        <v>11</v>
      </c>
      <c r="D69" s="11" t="s">
        <v>1587</v>
      </c>
      <c r="E69" s="10" t="s">
        <v>13</v>
      </c>
      <c r="F69" s="11" t="s">
        <v>1454</v>
      </c>
      <c r="G69" s="10" t="s">
        <v>643</v>
      </c>
      <c r="H69" s="10" t="s">
        <v>1585</v>
      </c>
      <c r="I69" s="11"/>
    </row>
    <row r="70" s="12" customFormat="true" ht="13.5" hidden="false" customHeight="false" outlineLevel="0" collapsed="false">
      <c r="A70" s="11" t="s">
        <v>14</v>
      </c>
      <c r="B70" s="10" t="s">
        <v>1588</v>
      </c>
      <c r="C70" s="10" t="s">
        <v>11</v>
      </c>
      <c r="D70" s="11" t="s">
        <v>1589</v>
      </c>
      <c r="E70" s="10" t="s">
        <v>13</v>
      </c>
      <c r="F70" s="11" t="s">
        <v>1454</v>
      </c>
      <c r="G70" s="10" t="s">
        <v>643</v>
      </c>
      <c r="H70" s="10" t="s">
        <v>1585</v>
      </c>
      <c r="I70" s="11"/>
    </row>
    <row r="71" s="12" customFormat="true" ht="13.5" hidden="false" customHeight="false" outlineLevel="0" collapsed="false">
      <c r="A71" s="11" t="s">
        <v>650</v>
      </c>
      <c r="B71" s="10" t="s">
        <v>1590</v>
      </c>
      <c r="C71" s="10" t="s">
        <v>11</v>
      </c>
      <c r="D71" s="11" t="s">
        <v>1591</v>
      </c>
      <c r="E71" s="10" t="s">
        <v>13</v>
      </c>
      <c r="F71" s="11" t="s">
        <v>1454</v>
      </c>
      <c r="G71" s="10" t="s">
        <v>643</v>
      </c>
      <c r="H71" s="10" t="s">
        <v>1585</v>
      </c>
      <c r="I71" s="11"/>
    </row>
    <row r="72" s="12" customFormat="true" ht="13.5" hidden="false" customHeight="false" outlineLevel="0" collapsed="false">
      <c r="A72" s="11" t="s">
        <v>653</v>
      </c>
      <c r="B72" s="10" t="s">
        <v>1592</v>
      </c>
      <c r="C72" s="10" t="s">
        <v>11</v>
      </c>
      <c r="D72" s="11" t="s">
        <v>1593</v>
      </c>
      <c r="E72" s="10" t="s">
        <v>13</v>
      </c>
      <c r="F72" s="11" t="s">
        <v>1454</v>
      </c>
      <c r="G72" s="10" t="s">
        <v>643</v>
      </c>
      <c r="H72" s="10" t="s">
        <v>1585</v>
      </c>
      <c r="I72" s="11"/>
    </row>
    <row r="73" s="12" customFormat="true" ht="13.5" hidden="false" customHeight="false" outlineLevel="0" collapsed="false">
      <c r="A73" s="11" t="s">
        <v>656</v>
      </c>
      <c r="B73" s="10" t="s">
        <v>1594</v>
      </c>
      <c r="C73" s="10" t="s">
        <v>11</v>
      </c>
      <c r="D73" s="11" t="s">
        <v>1595</v>
      </c>
      <c r="E73" s="10" t="s">
        <v>13</v>
      </c>
      <c r="F73" s="11" t="s">
        <v>1454</v>
      </c>
      <c r="G73" s="10" t="s">
        <v>643</v>
      </c>
      <c r="H73" s="10" t="s">
        <v>1585</v>
      </c>
      <c r="I73" s="11"/>
    </row>
    <row r="74" s="12" customFormat="true" ht="13.5" hidden="false" customHeight="false" outlineLevel="0" collapsed="false">
      <c r="A74" s="11" t="s">
        <v>659</v>
      </c>
      <c r="B74" s="10" t="s">
        <v>1596</v>
      </c>
      <c r="C74" s="10" t="s">
        <v>11</v>
      </c>
      <c r="D74" s="11" t="s">
        <v>1597</v>
      </c>
      <c r="E74" s="10" t="s">
        <v>13</v>
      </c>
      <c r="F74" s="11" t="s">
        <v>1454</v>
      </c>
      <c r="G74" s="10" t="s">
        <v>643</v>
      </c>
      <c r="H74" s="10" t="s">
        <v>1585</v>
      </c>
      <c r="I74" s="11"/>
    </row>
    <row r="75" s="12" customFormat="true" ht="13.5" hidden="false" customHeight="false" outlineLevel="0" collapsed="false">
      <c r="A75" s="11" t="s">
        <v>662</v>
      </c>
      <c r="B75" s="10" t="s">
        <v>1598</v>
      </c>
      <c r="C75" s="10" t="s">
        <v>11</v>
      </c>
      <c r="D75" s="11" t="s">
        <v>1599</v>
      </c>
      <c r="E75" s="10" t="s">
        <v>13</v>
      </c>
      <c r="F75" s="11" t="s">
        <v>1454</v>
      </c>
      <c r="G75" s="10" t="s">
        <v>643</v>
      </c>
      <c r="H75" s="10" t="s">
        <v>1585</v>
      </c>
      <c r="I75" s="11"/>
    </row>
    <row r="76" s="12" customFormat="true" ht="13.5" hidden="false" customHeight="false" outlineLevel="0" collapsed="false">
      <c r="A76" s="11" t="s">
        <v>665</v>
      </c>
      <c r="B76" s="10" t="s">
        <v>1600</v>
      </c>
      <c r="C76" s="10" t="s">
        <v>11</v>
      </c>
      <c r="D76" s="11" t="s">
        <v>1601</v>
      </c>
      <c r="E76" s="10" t="s">
        <v>13</v>
      </c>
      <c r="F76" s="11" t="s">
        <v>1454</v>
      </c>
      <c r="G76" s="10" t="s">
        <v>643</v>
      </c>
      <c r="H76" s="10" t="s">
        <v>1585</v>
      </c>
      <c r="I76" s="11"/>
    </row>
    <row r="77" s="12" customFormat="true" ht="13.5" hidden="false" customHeight="false" outlineLevel="0" collapsed="false">
      <c r="A77" s="11" t="s">
        <v>668</v>
      </c>
      <c r="B77" s="10" t="s">
        <v>1602</v>
      </c>
      <c r="C77" s="10" t="s">
        <v>11</v>
      </c>
      <c r="D77" s="11" t="s">
        <v>1603</v>
      </c>
      <c r="E77" s="10" t="s">
        <v>13</v>
      </c>
      <c r="F77" s="11" t="s">
        <v>1454</v>
      </c>
      <c r="G77" s="10" t="s">
        <v>643</v>
      </c>
      <c r="H77" s="10" t="s">
        <v>1585</v>
      </c>
      <c r="I77" s="11"/>
    </row>
    <row r="78" s="12" customFormat="true" ht="13.5" hidden="false" customHeight="false" outlineLevel="0" collapsed="false">
      <c r="A78" s="11" t="s">
        <v>671</v>
      </c>
      <c r="B78" s="10" t="s">
        <v>1604</v>
      </c>
      <c r="C78" s="10" t="s">
        <v>11</v>
      </c>
      <c r="D78" s="11" t="s">
        <v>1605</v>
      </c>
      <c r="E78" s="10" t="s">
        <v>13</v>
      </c>
      <c r="F78" s="11" t="s">
        <v>1454</v>
      </c>
      <c r="G78" s="10" t="s">
        <v>643</v>
      </c>
      <c r="H78" s="10" t="s">
        <v>1585</v>
      </c>
      <c r="I78" s="11"/>
    </row>
    <row r="79" s="12" customFormat="true" ht="13.5" hidden="false" customHeight="false" outlineLevel="0" collapsed="false">
      <c r="A79" s="11" t="s">
        <v>674</v>
      </c>
      <c r="B79" s="10" t="s">
        <v>1606</v>
      </c>
      <c r="C79" s="10" t="s">
        <v>11</v>
      </c>
      <c r="D79" s="11" t="s">
        <v>1607</v>
      </c>
      <c r="E79" s="10" t="s">
        <v>13</v>
      </c>
      <c r="F79" s="11" t="s">
        <v>1454</v>
      </c>
      <c r="G79" s="10" t="s">
        <v>643</v>
      </c>
      <c r="H79" s="10" t="s">
        <v>1585</v>
      </c>
      <c r="I79" s="11"/>
    </row>
    <row r="80" s="12" customFormat="true" ht="13.5" hidden="false" customHeight="false" outlineLevel="0" collapsed="false">
      <c r="A80" s="11" t="s">
        <v>677</v>
      </c>
      <c r="B80" s="10" t="s">
        <v>1608</v>
      </c>
      <c r="C80" s="10" t="s">
        <v>11</v>
      </c>
      <c r="D80" s="11" t="s">
        <v>1609</v>
      </c>
      <c r="E80" s="10" t="s">
        <v>13</v>
      </c>
      <c r="F80" s="11" t="s">
        <v>1454</v>
      </c>
      <c r="G80" s="10" t="s">
        <v>643</v>
      </c>
      <c r="H80" s="10" t="s">
        <v>1585</v>
      </c>
      <c r="I80" s="11"/>
    </row>
    <row r="81" s="12" customFormat="true" ht="13.5" hidden="false" customHeight="false" outlineLevel="0" collapsed="false">
      <c r="A81" s="11" t="s">
        <v>680</v>
      </c>
      <c r="B81" s="10" t="s">
        <v>1610</v>
      </c>
      <c r="C81" s="10" t="s">
        <v>11</v>
      </c>
      <c r="D81" s="11" t="s">
        <v>1611</v>
      </c>
      <c r="E81" s="10" t="s">
        <v>13</v>
      </c>
      <c r="F81" s="11" t="s">
        <v>1454</v>
      </c>
      <c r="G81" s="10" t="s">
        <v>643</v>
      </c>
      <c r="H81" s="10" t="s">
        <v>1585</v>
      </c>
      <c r="I81" s="11"/>
    </row>
    <row r="82" s="12" customFormat="true" ht="13.5" hidden="false" customHeight="false" outlineLevel="0" collapsed="false">
      <c r="A82" s="11" t="s">
        <v>683</v>
      </c>
      <c r="B82" s="10" t="s">
        <v>1612</v>
      </c>
      <c r="C82" s="10" t="s">
        <v>11</v>
      </c>
      <c r="D82" s="11" t="s">
        <v>1613</v>
      </c>
      <c r="E82" s="10" t="s">
        <v>13</v>
      </c>
      <c r="F82" s="11" t="s">
        <v>1454</v>
      </c>
      <c r="G82" s="10" t="s">
        <v>643</v>
      </c>
      <c r="H82" s="10" t="s">
        <v>1585</v>
      </c>
      <c r="I82" s="11"/>
    </row>
    <row r="83" s="12" customFormat="true" ht="13.5" hidden="false" customHeight="false" outlineLevel="0" collapsed="false">
      <c r="A83" s="11" t="s">
        <v>686</v>
      </c>
      <c r="B83" s="10" t="s">
        <v>1614</v>
      </c>
      <c r="C83" s="10" t="s">
        <v>11</v>
      </c>
      <c r="D83" s="11" t="s">
        <v>1615</v>
      </c>
      <c r="E83" s="10" t="s">
        <v>13</v>
      </c>
      <c r="F83" s="11" t="s">
        <v>1454</v>
      </c>
      <c r="G83" s="10" t="s">
        <v>643</v>
      </c>
      <c r="H83" s="10" t="s">
        <v>1585</v>
      </c>
      <c r="I83" s="11"/>
    </row>
    <row r="84" s="12" customFormat="true" ht="13.5" hidden="false" customHeight="false" outlineLevel="0" collapsed="false">
      <c r="A84" s="11" t="s">
        <v>689</v>
      </c>
      <c r="B84" s="10" t="s">
        <v>1616</v>
      </c>
      <c r="C84" s="10" t="s">
        <v>11</v>
      </c>
      <c r="D84" s="11" t="s">
        <v>1617</v>
      </c>
      <c r="E84" s="10" t="s">
        <v>13</v>
      </c>
      <c r="F84" s="11" t="s">
        <v>1454</v>
      </c>
      <c r="G84" s="10" t="s">
        <v>643</v>
      </c>
      <c r="H84" s="10" t="s">
        <v>1585</v>
      </c>
      <c r="I84" s="11"/>
    </row>
    <row r="85" s="12" customFormat="true" ht="13.5" hidden="false" customHeight="false" outlineLevel="0" collapsed="false">
      <c r="A85" s="11" t="s">
        <v>692</v>
      </c>
      <c r="B85" s="10" t="s">
        <v>1618</v>
      </c>
      <c r="C85" s="10" t="s">
        <v>11</v>
      </c>
      <c r="D85" s="11" t="s">
        <v>1619</v>
      </c>
      <c r="E85" s="10" t="s">
        <v>13</v>
      </c>
      <c r="F85" s="11" t="s">
        <v>1454</v>
      </c>
      <c r="G85" s="10" t="s">
        <v>643</v>
      </c>
      <c r="H85" s="10" t="s">
        <v>1585</v>
      </c>
      <c r="I85" s="11"/>
    </row>
    <row r="86" s="12" customFormat="true" ht="13.5" hidden="false" customHeight="false" outlineLevel="0" collapsed="false">
      <c r="A86" s="11" t="s">
        <v>695</v>
      </c>
      <c r="B86" s="10" t="s">
        <v>1620</v>
      </c>
      <c r="C86" s="10" t="s">
        <v>11</v>
      </c>
      <c r="D86" s="11" t="s">
        <v>1621</v>
      </c>
      <c r="E86" s="10" t="s">
        <v>13</v>
      </c>
      <c r="F86" s="11" t="s">
        <v>1454</v>
      </c>
      <c r="G86" s="10" t="s">
        <v>643</v>
      </c>
      <c r="H86" s="10" t="s">
        <v>1585</v>
      </c>
      <c r="I86" s="11"/>
    </row>
    <row r="87" s="12" customFormat="true" ht="13.5" hidden="false" customHeight="false" outlineLevel="0" collapsed="false">
      <c r="A87" s="11" t="s">
        <v>698</v>
      </c>
      <c r="B87" s="10" t="s">
        <v>1622</v>
      </c>
      <c r="C87" s="10" t="s">
        <v>11</v>
      </c>
      <c r="D87" s="11" t="s">
        <v>1623</v>
      </c>
      <c r="E87" s="10" t="s">
        <v>13</v>
      </c>
      <c r="F87" s="11" t="s">
        <v>1454</v>
      </c>
      <c r="G87" s="10" t="s">
        <v>643</v>
      </c>
      <c r="H87" s="10" t="s">
        <v>1585</v>
      </c>
      <c r="I87" s="11"/>
    </row>
    <row r="88" s="12" customFormat="true" ht="13.5" hidden="false" customHeight="false" outlineLevel="0" collapsed="false">
      <c r="A88" s="11" t="s">
        <v>701</v>
      </c>
      <c r="B88" s="10" t="s">
        <v>1624</v>
      </c>
      <c r="C88" s="10" t="s">
        <v>11</v>
      </c>
      <c r="D88" s="11" t="s">
        <v>1625</v>
      </c>
      <c r="E88" s="10" t="s">
        <v>13</v>
      </c>
      <c r="F88" s="11" t="s">
        <v>1454</v>
      </c>
      <c r="G88" s="10" t="s">
        <v>643</v>
      </c>
      <c r="H88" s="10" t="s">
        <v>1585</v>
      </c>
      <c r="I88" s="11"/>
    </row>
    <row r="89" s="12" customFormat="true" ht="13.5" hidden="false" customHeight="false" outlineLevel="0" collapsed="false">
      <c r="A89" s="11" t="s">
        <v>704</v>
      </c>
      <c r="B89" s="10" t="s">
        <v>1626</v>
      </c>
      <c r="C89" s="10" t="s">
        <v>11</v>
      </c>
      <c r="D89" s="11" t="s">
        <v>1627</v>
      </c>
      <c r="E89" s="10" t="s">
        <v>13</v>
      </c>
      <c r="F89" s="11" t="s">
        <v>1454</v>
      </c>
      <c r="G89" s="10" t="s">
        <v>643</v>
      </c>
      <c r="H89" s="10" t="s">
        <v>1585</v>
      </c>
      <c r="I89" s="11"/>
    </row>
    <row r="90" s="12" customFormat="true" ht="13.5" hidden="false" customHeight="false" outlineLevel="0" collapsed="false">
      <c r="A90" s="11" t="s">
        <v>707</v>
      </c>
      <c r="B90" s="10" t="s">
        <v>1628</v>
      </c>
      <c r="C90" s="10" t="s">
        <v>11</v>
      </c>
      <c r="D90" s="11" t="s">
        <v>1629</v>
      </c>
      <c r="E90" s="10" t="s">
        <v>13</v>
      </c>
      <c r="F90" s="11" t="s">
        <v>1454</v>
      </c>
      <c r="G90" s="10" t="s">
        <v>643</v>
      </c>
      <c r="H90" s="10" t="s">
        <v>1585</v>
      </c>
      <c r="I90" s="11"/>
    </row>
    <row r="91" s="12" customFormat="true" ht="13.5" hidden="false" customHeight="false" outlineLevel="0" collapsed="false">
      <c r="A91" s="11" t="s">
        <v>710</v>
      </c>
      <c r="B91" s="10" t="s">
        <v>1630</v>
      </c>
      <c r="C91" s="10" t="s">
        <v>11</v>
      </c>
      <c r="D91" s="11" t="s">
        <v>1631</v>
      </c>
      <c r="E91" s="10" t="s">
        <v>13</v>
      </c>
      <c r="F91" s="11" t="s">
        <v>1454</v>
      </c>
      <c r="G91" s="10" t="s">
        <v>643</v>
      </c>
      <c r="H91" s="10" t="s">
        <v>1585</v>
      </c>
      <c r="I91" s="11"/>
    </row>
    <row r="92" s="12" customFormat="true" ht="13.5" hidden="false" customHeight="false" outlineLevel="0" collapsed="false">
      <c r="A92" s="11" t="s">
        <v>713</v>
      </c>
      <c r="B92" s="10" t="s">
        <v>1632</v>
      </c>
      <c r="C92" s="10" t="s">
        <v>11</v>
      </c>
      <c r="D92" s="11" t="s">
        <v>1633</v>
      </c>
      <c r="E92" s="10" t="s">
        <v>13</v>
      </c>
      <c r="F92" s="11" t="s">
        <v>1454</v>
      </c>
      <c r="G92" s="10" t="s">
        <v>643</v>
      </c>
      <c r="H92" s="10" t="s">
        <v>1585</v>
      </c>
      <c r="I92" s="11"/>
    </row>
    <row r="93" s="12" customFormat="true" ht="13.5" hidden="false" customHeight="false" outlineLevel="0" collapsed="false">
      <c r="A93" s="11" t="s">
        <v>716</v>
      </c>
      <c r="B93" s="10" t="s">
        <v>1634</v>
      </c>
      <c r="C93" s="10" t="s">
        <v>11</v>
      </c>
      <c r="D93" s="11" t="s">
        <v>1635</v>
      </c>
      <c r="E93" s="10" t="s">
        <v>13</v>
      </c>
      <c r="F93" s="11" t="s">
        <v>1454</v>
      </c>
      <c r="G93" s="10" t="s">
        <v>643</v>
      </c>
      <c r="H93" s="10" t="s">
        <v>1585</v>
      </c>
      <c r="I93" s="11"/>
    </row>
    <row r="94" s="12" customFormat="true" ht="13.5" hidden="false" customHeight="false" outlineLevel="0" collapsed="false">
      <c r="A94" s="11" t="s">
        <v>719</v>
      </c>
      <c r="B94" s="10" t="s">
        <v>1636</v>
      </c>
      <c r="C94" s="10" t="s">
        <v>11</v>
      </c>
      <c r="D94" s="11" t="s">
        <v>1637</v>
      </c>
      <c r="E94" s="10" t="s">
        <v>13</v>
      </c>
      <c r="F94" s="11" t="s">
        <v>1454</v>
      </c>
      <c r="G94" s="10" t="s">
        <v>643</v>
      </c>
      <c r="H94" s="10" t="s">
        <v>1585</v>
      </c>
      <c r="I94" s="11"/>
    </row>
    <row r="95" s="12" customFormat="true" ht="13.5" hidden="false" customHeight="false" outlineLevel="0" collapsed="false">
      <c r="A95" s="11" t="s">
        <v>722</v>
      </c>
      <c r="B95" s="10" t="s">
        <v>1638</v>
      </c>
      <c r="C95" s="10" t="s">
        <v>11</v>
      </c>
      <c r="D95" s="11" t="s">
        <v>1639</v>
      </c>
      <c r="E95" s="10" t="s">
        <v>13</v>
      </c>
      <c r="F95" s="11" t="s">
        <v>1454</v>
      </c>
      <c r="G95" s="10" t="s">
        <v>643</v>
      </c>
      <c r="H95" s="10" t="s">
        <v>1585</v>
      </c>
      <c r="I95" s="11"/>
    </row>
    <row r="96" s="12" customFormat="true" ht="13.5" hidden="false" customHeight="false" outlineLevel="0" collapsed="false">
      <c r="A96" s="11" t="s">
        <v>725</v>
      </c>
      <c r="B96" s="10" t="s">
        <v>1640</v>
      </c>
      <c r="C96" s="10" t="s">
        <v>11</v>
      </c>
      <c r="D96" s="11" t="s">
        <v>1641</v>
      </c>
      <c r="E96" s="10" t="s">
        <v>13</v>
      </c>
      <c r="F96" s="11" t="s">
        <v>1454</v>
      </c>
      <c r="G96" s="10" t="s">
        <v>643</v>
      </c>
      <c r="H96" s="10" t="s">
        <v>1585</v>
      </c>
      <c r="I96" s="11"/>
    </row>
    <row r="97" s="12" customFormat="true" ht="13.5" hidden="false" customHeight="false" outlineLevel="0" collapsed="false">
      <c r="A97" s="11" t="s">
        <v>728</v>
      </c>
      <c r="B97" s="10" t="s">
        <v>1642</v>
      </c>
      <c r="C97" s="10" t="s">
        <v>11</v>
      </c>
      <c r="D97" s="11" t="s">
        <v>1643</v>
      </c>
      <c r="E97" s="10" t="s">
        <v>13</v>
      </c>
      <c r="F97" s="11" t="s">
        <v>1454</v>
      </c>
      <c r="G97" s="33" t="s">
        <v>873</v>
      </c>
      <c r="H97" s="10" t="s">
        <v>1585</v>
      </c>
      <c r="I97" s="11"/>
    </row>
    <row r="98" s="12" customFormat="true" ht="13.5" hidden="false" customHeight="false" outlineLevel="0" collapsed="false">
      <c r="A98" s="11" t="s">
        <v>731</v>
      </c>
      <c r="B98" s="10" t="s">
        <v>1644</v>
      </c>
      <c r="C98" s="10" t="s">
        <v>11</v>
      </c>
      <c r="D98" s="11" t="s">
        <v>1645</v>
      </c>
      <c r="E98" s="10" t="s">
        <v>13</v>
      </c>
      <c r="F98" s="11" t="s">
        <v>1454</v>
      </c>
      <c r="G98" s="33" t="s">
        <v>873</v>
      </c>
      <c r="H98" s="10" t="s">
        <v>1585</v>
      </c>
      <c r="I98" s="11"/>
    </row>
    <row r="99" s="12" customFormat="true" ht="13.5" hidden="false" customHeight="false" outlineLevel="0" collapsed="false">
      <c r="A99" s="11" t="s">
        <v>734</v>
      </c>
      <c r="B99" s="10" t="s">
        <v>1646</v>
      </c>
      <c r="C99" s="10" t="s">
        <v>11</v>
      </c>
      <c r="D99" s="11" t="s">
        <v>1647</v>
      </c>
      <c r="E99" s="10" t="s">
        <v>13</v>
      </c>
      <c r="F99" s="11" t="s">
        <v>1454</v>
      </c>
      <c r="G99" s="33" t="s">
        <v>873</v>
      </c>
      <c r="H99" s="10" t="s">
        <v>1585</v>
      </c>
      <c r="I99" s="11"/>
    </row>
    <row r="100" s="12" customFormat="true" ht="13.5" hidden="false" customHeight="false" outlineLevel="0" collapsed="false">
      <c r="A100" s="11" t="s">
        <v>639</v>
      </c>
      <c r="B100" s="15" t="s">
        <v>675</v>
      </c>
      <c r="C100" s="15" t="s">
        <v>11</v>
      </c>
      <c r="D100" s="11" t="s">
        <v>1648</v>
      </c>
      <c r="E100" s="15" t="s">
        <v>13</v>
      </c>
      <c r="F100" s="11" t="s">
        <v>1454</v>
      </c>
      <c r="G100" s="10" t="s">
        <v>643</v>
      </c>
      <c r="H100" s="10" t="s">
        <v>1649</v>
      </c>
      <c r="I100" s="11"/>
    </row>
    <row r="101" s="12" customFormat="true" ht="13.5" hidden="false" customHeight="false" outlineLevel="0" collapsed="false">
      <c r="A101" s="11" t="s">
        <v>645</v>
      </c>
      <c r="B101" s="15" t="s">
        <v>1650</v>
      </c>
      <c r="C101" s="15" t="s">
        <v>11</v>
      </c>
      <c r="D101" s="11" t="s">
        <v>1651</v>
      </c>
      <c r="E101" s="15" t="s">
        <v>13</v>
      </c>
      <c r="F101" s="11" t="s">
        <v>1454</v>
      </c>
      <c r="G101" s="10" t="s">
        <v>643</v>
      </c>
      <c r="H101" s="10" t="s">
        <v>1649</v>
      </c>
      <c r="I101" s="11"/>
    </row>
    <row r="102" s="12" customFormat="true" ht="13.5" hidden="false" customHeight="false" outlineLevel="0" collapsed="false">
      <c r="A102" s="11" t="s">
        <v>14</v>
      </c>
      <c r="B102" s="15" t="s">
        <v>1652</v>
      </c>
      <c r="C102" s="15" t="s">
        <v>11</v>
      </c>
      <c r="D102" s="11" t="s">
        <v>1653</v>
      </c>
      <c r="E102" s="15" t="s">
        <v>13</v>
      </c>
      <c r="F102" s="11" t="s">
        <v>1454</v>
      </c>
      <c r="G102" s="10" t="s">
        <v>643</v>
      </c>
      <c r="H102" s="10" t="s">
        <v>1649</v>
      </c>
      <c r="I102" s="11"/>
    </row>
    <row r="103" s="12" customFormat="true" ht="13.5" hidden="false" customHeight="false" outlineLevel="0" collapsed="false">
      <c r="A103" s="11" t="s">
        <v>650</v>
      </c>
      <c r="B103" s="15" t="s">
        <v>1654</v>
      </c>
      <c r="C103" s="15" t="s">
        <v>11</v>
      </c>
      <c r="D103" s="11" t="s">
        <v>1655</v>
      </c>
      <c r="E103" s="15" t="s">
        <v>13</v>
      </c>
      <c r="F103" s="11" t="s">
        <v>1454</v>
      </c>
      <c r="G103" s="10" t="s">
        <v>643</v>
      </c>
      <c r="H103" s="10" t="s">
        <v>1649</v>
      </c>
      <c r="I103" s="11"/>
    </row>
    <row r="104" s="12" customFormat="true" ht="13.5" hidden="false" customHeight="false" outlineLevel="0" collapsed="false">
      <c r="A104" s="11" t="s">
        <v>653</v>
      </c>
      <c r="B104" s="15" t="s">
        <v>1656</v>
      </c>
      <c r="C104" s="15" t="s">
        <v>11</v>
      </c>
      <c r="D104" s="11" t="s">
        <v>1657</v>
      </c>
      <c r="E104" s="15" t="s">
        <v>13</v>
      </c>
      <c r="F104" s="11" t="s">
        <v>1454</v>
      </c>
      <c r="G104" s="10" t="s">
        <v>643</v>
      </c>
      <c r="H104" s="10" t="s">
        <v>1649</v>
      </c>
      <c r="I104" s="11"/>
    </row>
    <row r="105" s="12" customFormat="true" ht="13.5" hidden="false" customHeight="false" outlineLevel="0" collapsed="false">
      <c r="A105" s="11" t="s">
        <v>656</v>
      </c>
      <c r="B105" s="15" t="s">
        <v>1658</v>
      </c>
      <c r="C105" s="15" t="s">
        <v>11</v>
      </c>
      <c r="D105" s="11" t="s">
        <v>1659</v>
      </c>
      <c r="E105" s="15" t="s">
        <v>13</v>
      </c>
      <c r="F105" s="11" t="s">
        <v>1454</v>
      </c>
      <c r="G105" s="10" t="s">
        <v>643</v>
      </c>
      <c r="H105" s="10" t="s">
        <v>1649</v>
      </c>
      <c r="I105" s="11"/>
    </row>
    <row r="106" s="12" customFormat="true" ht="13.5" hidden="false" customHeight="false" outlineLevel="0" collapsed="false">
      <c r="A106" s="11" t="s">
        <v>659</v>
      </c>
      <c r="B106" s="15" t="s">
        <v>1660</v>
      </c>
      <c r="C106" s="15" t="s">
        <v>11</v>
      </c>
      <c r="D106" s="11" t="s">
        <v>1661</v>
      </c>
      <c r="E106" s="15" t="s">
        <v>13</v>
      </c>
      <c r="F106" s="11" t="s">
        <v>1454</v>
      </c>
      <c r="G106" s="10" t="s">
        <v>643</v>
      </c>
      <c r="H106" s="10" t="s">
        <v>1649</v>
      </c>
      <c r="I106" s="11"/>
    </row>
    <row r="107" s="12" customFormat="true" ht="13.5" hidden="false" customHeight="false" outlineLevel="0" collapsed="false">
      <c r="A107" s="11" t="s">
        <v>662</v>
      </c>
      <c r="B107" s="15" t="s">
        <v>1662</v>
      </c>
      <c r="C107" s="15" t="s">
        <v>11</v>
      </c>
      <c r="D107" s="11" t="s">
        <v>1663</v>
      </c>
      <c r="E107" s="15" t="s">
        <v>13</v>
      </c>
      <c r="F107" s="11" t="s">
        <v>1454</v>
      </c>
      <c r="G107" s="10" t="s">
        <v>643</v>
      </c>
      <c r="H107" s="10" t="s">
        <v>1649</v>
      </c>
      <c r="I107" s="11"/>
    </row>
    <row r="108" s="12" customFormat="true" ht="13.5" hidden="false" customHeight="false" outlineLevel="0" collapsed="false">
      <c r="A108" s="11" t="s">
        <v>665</v>
      </c>
      <c r="B108" s="15" t="s">
        <v>1664</v>
      </c>
      <c r="C108" s="15" t="s">
        <v>11</v>
      </c>
      <c r="D108" s="11" t="s">
        <v>1665</v>
      </c>
      <c r="E108" s="15" t="s">
        <v>13</v>
      </c>
      <c r="F108" s="11" t="s">
        <v>1454</v>
      </c>
      <c r="G108" s="10" t="s">
        <v>643</v>
      </c>
      <c r="H108" s="10" t="s">
        <v>1649</v>
      </c>
      <c r="I108" s="11"/>
    </row>
    <row r="109" s="12" customFormat="true" ht="13.5" hidden="false" customHeight="false" outlineLevel="0" collapsed="false">
      <c r="A109" s="11" t="s">
        <v>668</v>
      </c>
      <c r="B109" s="15" t="s">
        <v>1666</v>
      </c>
      <c r="C109" s="15" t="s">
        <v>11</v>
      </c>
      <c r="D109" s="11" t="s">
        <v>1667</v>
      </c>
      <c r="E109" s="15" t="s">
        <v>13</v>
      </c>
      <c r="F109" s="11" t="s">
        <v>1454</v>
      </c>
      <c r="G109" s="10" t="s">
        <v>643</v>
      </c>
      <c r="H109" s="10" t="s">
        <v>1649</v>
      </c>
      <c r="I109" s="11"/>
    </row>
    <row r="110" s="12" customFormat="true" ht="13.5" hidden="false" customHeight="false" outlineLevel="0" collapsed="false">
      <c r="A110" s="11" t="s">
        <v>671</v>
      </c>
      <c r="B110" s="15" t="s">
        <v>1668</v>
      </c>
      <c r="C110" s="15" t="s">
        <v>11</v>
      </c>
      <c r="D110" s="11" t="s">
        <v>1669</v>
      </c>
      <c r="E110" s="15" t="s">
        <v>13</v>
      </c>
      <c r="F110" s="11" t="s">
        <v>1454</v>
      </c>
      <c r="G110" s="10" t="s">
        <v>643</v>
      </c>
      <c r="H110" s="10" t="s">
        <v>1649</v>
      </c>
      <c r="I110" s="11"/>
    </row>
    <row r="111" s="12" customFormat="true" ht="13.5" hidden="false" customHeight="false" outlineLevel="0" collapsed="false">
      <c r="A111" s="11" t="s">
        <v>674</v>
      </c>
      <c r="B111" s="15" t="s">
        <v>1670</v>
      </c>
      <c r="C111" s="15" t="s">
        <v>11</v>
      </c>
      <c r="D111" s="11" t="s">
        <v>1671</v>
      </c>
      <c r="E111" s="15" t="s">
        <v>13</v>
      </c>
      <c r="F111" s="11" t="s">
        <v>1454</v>
      </c>
      <c r="G111" s="10" t="s">
        <v>643</v>
      </c>
      <c r="H111" s="10" t="s">
        <v>1649</v>
      </c>
      <c r="I111" s="11"/>
    </row>
    <row r="112" s="12" customFormat="true" ht="13.5" hidden="false" customHeight="false" outlineLevel="0" collapsed="false">
      <c r="A112" s="11" t="s">
        <v>677</v>
      </c>
      <c r="B112" s="15" t="s">
        <v>1672</v>
      </c>
      <c r="C112" s="15" t="s">
        <v>11</v>
      </c>
      <c r="D112" s="11" t="s">
        <v>1673</v>
      </c>
      <c r="E112" s="15" t="s">
        <v>13</v>
      </c>
      <c r="F112" s="11" t="s">
        <v>1454</v>
      </c>
      <c r="G112" s="10" t="s">
        <v>643</v>
      </c>
      <c r="H112" s="10" t="s">
        <v>1649</v>
      </c>
      <c r="I112" s="11"/>
    </row>
    <row r="113" s="12" customFormat="true" ht="13.5" hidden="false" customHeight="false" outlineLevel="0" collapsed="false">
      <c r="A113" s="11" t="s">
        <v>680</v>
      </c>
      <c r="B113" s="15" t="s">
        <v>1674</v>
      </c>
      <c r="C113" s="15" t="s">
        <v>11</v>
      </c>
      <c r="D113" s="11" t="s">
        <v>1675</v>
      </c>
      <c r="E113" s="15" t="s">
        <v>13</v>
      </c>
      <c r="F113" s="11" t="s">
        <v>1454</v>
      </c>
      <c r="G113" s="10" t="s">
        <v>643</v>
      </c>
      <c r="H113" s="10" t="s">
        <v>1649</v>
      </c>
      <c r="I113" s="11"/>
    </row>
    <row r="114" s="12" customFormat="true" ht="13.5" hidden="false" customHeight="false" outlineLevel="0" collapsed="false">
      <c r="A114" s="11" t="s">
        <v>683</v>
      </c>
      <c r="B114" s="15" t="s">
        <v>1676</v>
      </c>
      <c r="C114" s="15" t="s">
        <v>11</v>
      </c>
      <c r="D114" s="11" t="s">
        <v>1677</v>
      </c>
      <c r="E114" s="15" t="s">
        <v>13</v>
      </c>
      <c r="F114" s="11" t="s">
        <v>1454</v>
      </c>
      <c r="G114" s="10" t="s">
        <v>643</v>
      </c>
      <c r="H114" s="10" t="s">
        <v>1649</v>
      </c>
      <c r="I114" s="11"/>
    </row>
    <row r="115" s="12" customFormat="true" ht="13.5" hidden="false" customHeight="false" outlineLevel="0" collapsed="false">
      <c r="A115" s="11" t="s">
        <v>686</v>
      </c>
      <c r="B115" s="15" t="s">
        <v>1678</v>
      </c>
      <c r="C115" s="15" t="s">
        <v>11</v>
      </c>
      <c r="D115" s="11" t="s">
        <v>1679</v>
      </c>
      <c r="E115" s="15" t="s">
        <v>13</v>
      </c>
      <c r="F115" s="11" t="s">
        <v>1454</v>
      </c>
      <c r="G115" s="10" t="s">
        <v>643</v>
      </c>
      <c r="H115" s="10" t="s">
        <v>1649</v>
      </c>
      <c r="I115" s="11"/>
    </row>
    <row r="116" s="12" customFormat="true" ht="13.5" hidden="false" customHeight="false" outlineLevel="0" collapsed="false">
      <c r="A116" s="11" t="s">
        <v>689</v>
      </c>
      <c r="B116" s="15" t="s">
        <v>1680</v>
      </c>
      <c r="C116" s="15" t="s">
        <v>11</v>
      </c>
      <c r="D116" s="11" t="s">
        <v>1681</v>
      </c>
      <c r="E116" s="15" t="s">
        <v>13</v>
      </c>
      <c r="F116" s="11" t="s">
        <v>1454</v>
      </c>
      <c r="G116" s="10" t="s">
        <v>643</v>
      </c>
      <c r="H116" s="10" t="s">
        <v>1649</v>
      </c>
      <c r="I116" s="11"/>
    </row>
    <row r="117" s="12" customFormat="true" ht="13.5" hidden="false" customHeight="false" outlineLevel="0" collapsed="false">
      <c r="A117" s="11" t="s">
        <v>692</v>
      </c>
      <c r="B117" s="15" t="s">
        <v>1682</v>
      </c>
      <c r="C117" s="15" t="s">
        <v>11</v>
      </c>
      <c r="D117" s="11" t="s">
        <v>1683</v>
      </c>
      <c r="E117" s="15" t="s">
        <v>13</v>
      </c>
      <c r="F117" s="11" t="s">
        <v>1454</v>
      </c>
      <c r="G117" s="10" t="s">
        <v>643</v>
      </c>
      <c r="H117" s="10" t="s">
        <v>1649</v>
      </c>
      <c r="I117" s="11"/>
    </row>
    <row r="118" s="12" customFormat="true" ht="13.5" hidden="false" customHeight="false" outlineLevel="0" collapsed="false">
      <c r="A118" s="11" t="s">
        <v>695</v>
      </c>
      <c r="B118" s="15" t="s">
        <v>1684</v>
      </c>
      <c r="C118" s="15" t="s">
        <v>11</v>
      </c>
      <c r="D118" s="11" t="s">
        <v>1685</v>
      </c>
      <c r="E118" s="15" t="s">
        <v>13</v>
      </c>
      <c r="F118" s="11" t="s">
        <v>1454</v>
      </c>
      <c r="G118" s="10" t="s">
        <v>643</v>
      </c>
      <c r="H118" s="10" t="s">
        <v>1649</v>
      </c>
      <c r="I118" s="11"/>
    </row>
    <row r="119" s="12" customFormat="true" ht="13.5" hidden="false" customHeight="false" outlineLevel="0" collapsed="false">
      <c r="A119" s="11" t="s">
        <v>698</v>
      </c>
      <c r="B119" s="15" t="s">
        <v>1686</v>
      </c>
      <c r="C119" s="15" t="s">
        <v>11</v>
      </c>
      <c r="D119" s="11" t="s">
        <v>1687</v>
      </c>
      <c r="E119" s="15" t="s">
        <v>13</v>
      </c>
      <c r="F119" s="11" t="s">
        <v>1454</v>
      </c>
      <c r="G119" s="10" t="s">
        <v>643</v>
      </c>
      <c r="H119" s="10" t="s">
        <v>1649</v>
      </c>
      <c r="I119" s="11"/>
    </row>
    <row r="120" s="12" customFormat="true" ht="13.5" hidden="false" customHeight="false" outlineLevel="0" collapsed="false">
      <c r="A120" s="11" t="s">
        <v>701</v>
      </c>
      <c r="B120" s="15" t="s">
        <v>1688</v>
      </c>
      <c r="C120" s="15" t="s">
        <v>11</v>
      </c>
      <c r="D120" s="11" t="s">
        <v>1689</v>
      </c>
      <c r="E120" s="15" t="s">
        <v>13</v>
      </c>
      <c r="F120" s="11" t="s">
        <v>1454</v>
      </c>
      <c r="G120" s="10" t="s">
        <v>643</v>
      </c>
      <c r="H120" s="10" t="s">
        <v>1649</v>
      </c>
      <c r="I120" s="11"/>
    </row>
    <row r="121" s="12" customFormat="true" ht="13.5" hidden="false" customHeight="false" outlineLevel="0" collapsed="false">
      <c r="A121" s="11" t="s">
        <v>704</v>
      </c>
      <c r="B121" s="15" t="s">
        <v>1690</v>
      </c>
      <c r="C121" s="15" t="s">
        <v>11</v>
      </c>
      <c r="D121" s="11" t="s">
        <v>1691</v>
      </c>
      <c r="E121" s="15" t="s">
        <v>13</v>
      </c>
      <c r="F121" s="11" t="s">
        <v>1454</v>
      </c>
      <c r="G121" s="10" t="s">
        <v>643</v>
      </c>
      <c r="H121" s="10" t="s">
        <v>1649</v>
      </c>
      <c r="I121" s="11"/>
    </row>
    <row r="122" s="12" customFormat="true" ht="13.5" hidden="false" customHeight="false" outlineLevel="0" collapsed="false">
      <c r="A122" s="11" t="s">
        <v>707</v>
      </c>
      <c r="B122" s="15" t="s">
        <v>1692</v>
      </c>
      <c r="C122" s="15" t="s">
        <v>11</v>
      </c>
      <c r="D122" s="11" t="s">
        <v>1693</v>
      </c>
      <c r="E122" s="15" t="s">
        <v>13</v>
      </c>
      <c r="F122" s="11" t="s">
        <v>1454</v>
      </c>
      <c r="G122" s="10" t="s">
        <v>643</v>
      </c>
      <c r="H122" s="10" t="s">
        <v>1649</v>
      </c>
      <c r="I122" s="11"/>
    </row>
    <row r="123" s="12" customFormat="true" ht="13.5" hidden="false" customHeight="false" outlineLevel="0" collapsed="false">
      <c r="A123" s="11" t="s">
        <v>710</v>
      </c>
      <c r="B123" s="15" t="s">
        <v>1694</v>
      </c>
      <c r="C123" s="15" t="s">
        <v>11</v>
      </c>
      <c r="D123" s="11" t="s">
        <v>1695</v>
      </c>
      <c r="E123" s="15" t="s">
        <v>13</v>
      </c>
      <c r="F123" s="11" t="s">
        <v>1454</v>
      </c>
      <c r="G123" s="10" t="s">
        <v>643</v>
      </c>
      <c r="H123" s="10" t="s">
        <v>1649</v>
      </c>
      <c r="I123" s="11"/>
    </row>
    <row r="124" s="12" customFormat="true" ht="13.5" hidden="false" customHeight="false" outlineLevel="0" collapsed="false">
      <c r="A124" s="11" t="s">
        <v>713</v>
      </c>
      <c r="B124" s="17" t="s">
        <v>1696</v>
      </c>
      <c r="C124" s="17" t="s">
        <v>11</v>
      </c>
      <c r="D124" s="18" t="s">
        <v>1697</v>
      </c>
      <c r="E124" s="17" t="s">
        <v>13</v>
      </c>
      <c r="F124" s="18" t="s">
        <v>1698</v>
      </c>
      <c r="G124" s="33" t="s">
        <v>873</v>
      </c>
      <c r="H124" s="10" t="s">
        <v>1649</v>
      </c>
      <c r="I124" s="11"/>
    </row>
    <row r="125" s="12" customFormat="true" ht="13.5" hidden="false" customHeight="false" outlineLevel="0" collapsed="false">
      <c r="A125" s="11" t="s">
        <v>716</v>
      </c>
      <c r="B125" s="17" t="s">
        <v>1699</v>
      </c>
      <c r="C125" s="17" t="s">
        <v>11</v>
      </c>
      <c r="D125" s="18" t="s">
        <v>1700</v>
      </c>
      <c r="E125" s="17" t="s">
        <v>13</v>
      </c>
      <c r="F125" s="18" t="s">
        <v>1698</v>
      </c>
      <c r="G125" s="33" t="s">
        <v>873</v>
      </c>
      <c r="H125" s="10" t="s">
        <v>1649</v>
      </c>
      <c r="I125" s="11"/>
    </row>
    <row r="126" s="12" customFormat="true" ht="13.5" hidden="false" customHeight="false" outlineLevel="0" collapsed="false">
      <c r="A126" s="11" t="s">
        <v>719</v>
      </c>
      <c r="B126" s="17" t="s">
        <v>1701</v>
      </c>
      <c r="C126" s="17" t="s">
        <v>11</v>
      </c>
      <c r="D126" s="18" t="s">
        <v>1702</v>
      </c>
      <c r="E126" s="17" t="s">
        <v>13</v>
      </c>
      <c r="F126" s="18" t="s">
        <v>1698</v>
      </c>
      <c r="G126" s="33" t="s">
        <v>873</v>
      </c>
      <c r="H126" s="10" t="s">
        <v>1649</v>
      </c>
      <c r="I126" s="11"/>
    </row>
    <row r="127" s="12" customFormat="true" ht="13.5" hidden="false" customHeight="false" outlineLevel="0" collapsed="false">
      <c r="A127" s="11" t="s">
        <v>722</v>
      </c>
      <c r="B127" s="17" t="s">
        <v>1703</v>
      </c>
      <c r="C127" s="17" t="s">
        <v>11</v>
      </c>
      <c r="D127" s="18" t="s">
        <v>1704</v>
      </c>
      <c r="E127" s="17" t="s">
        <v>13</v>
      </c>
      <c r="F127" s="18" t="s">
        <v>1698</v>
      </c>
      <c r="G127" s="33" t="s">
        <v>873</v>
      </c>
      <c r="H127" s="10" t="s">
        <v>1649</v>
      </c>
      <c r="I127" s="11"/>
    </row>
    <row r="128" s="12" customFormat="true" ht="13.5" hidden="false" customHeight="false" outlineLevel="0" collapsed="false">
      <c r="A128" s="11" t="s">
        <v>725</v>
      </c>
      <c r="B128" s="17" t="s">
        <v>1705</v>
      </c>
      <c r="C128" s="17" t="s">
        <v>11</v>
      </c>
      <c r="D128" s="18" t="s">
        <v>1706</v>
      </c>
      <c r="E128" s="17" t="s">
        <v>13</v>
      </c>
      <c r="F128" s="18" t="s">
        <v>1698</v>
      </c>
      <c r="G128" s="33" t="s">
        <v>873</v>
      </c>
      <c r="H128" s="10" t="s">
        <v>1649</v>
      </c>
      <c r="I128" s="11"/>
    </row>
    <row r="129" s="12" customFormat="true" ht="13.5" hidden="false" customHeight="false" outlineLevel="0" collapsed="false">
      <c r="A129" s="11" t="s">
        <v>728</v>
      </c>
      <c r="B129" s="17" t="s">
        <v>1707</v>
      </c>
      <c r="C129" s="17" t="s">
        <v>11</v>
      </c>
      <c r="D129" s="18" t="s">
        <v>1708</v>
      </c>
      <c r="E129" s="17" t="s">
        <v>13</v>
      </c>
      <c r="F129" s="18" t="s">
        <v>1698</v>
      </c>
      <c r="G129" s="33" t="s">
        <v>873</v>
      </c>
      <c r="H129" s="10" t="s">
        <v>1649</v>
      </c>
      <c r="I129" s="11"/>
    </row>
    <row r="130" s="12" customFormat="true" ht="13.5" hidden="false" customHeight="false" outlineLevel="0" collapsed="false">
      <c r="A130" s="11" t="s">
        <v>731</v>
      </c>
      <c r="B130" s="15" t="s">
        <v>1709</v>
      </c>
      <c r="C130" s="15" t="s">
        <v>11</v>
      </c>
      <c r="D130" s="11" t="s">
        <v>1710</v>
      </c>
      <c r="E130" s="15" t="s">
        <v>13</v>
      </c>
      <c r="F130" s="11" t="s">
        <v>1454</v>
      </c>
      <c r="G130" s="10" t="s">
        <v>873</v>
      </c>
      <c r="H130" s="10" t="s">
        <v>1649</v>
      </c>
      <c r="I130" s="11"/>
    </row>
    <row r="131" s="12" customFormat="true" ht="13.5" hidden="false" customHeight="false" outlineLevel="0" collapsed="false">
      <c r="A131" s="11" t="s">
        <v>734</v>
      </c>
      <c r="B131" s="15" t="s">
        <v>1711</v>
      </c>
      <c r="C131" s="15" t="s">
        <v>11</v>
      </c>
      <c r="D131" s="11" t="s">
        <v>1712</v>
      </c>
      <c r="E131" s="15" t="s">
        <v>13</v>
      </c>
      <c r="F131" s="11" t="s">
        <v>1454</v>
      </c>
      <c r="G131" s="10" t="s">
        <v>873</v>
      </c>
      <c r="H131" s="10" t="s">
        <v>1649</v>
      </c>
      <c r="I131" s="11"/>
    </row>
    <row r="132" s="12" customFormat="true" ht="13.5" hidden="false" customHeight="false" outlineLevel="0" collapsed="false">
      <c r="A132" s="11" t="s">
        <v>639</v>
      </c>
      <c r="B132" s="15" t="s">
        <v>1713</v>
      </c>
      <c r="C132" s="15" t="s">
        <v>11</v>
      </c>
      <c r="D132" s="11" t="s">
        <v>1714</v>
      </c>
      <c r="E132" s="15" t="s">
        <v>13</v>
      </c>
      <c r="F132" s="11" t="s">
        <v>1454</v>
      </c>
      <c r="G132" s="15" t="s">
        <v>643</v>
      </c>
      <c r="H132" s="15" t="s">
        <v>1715</v>
      </c>
      <c r="I132" s="11"/>
    </row>
    <row r="133" s="12" customFormat="true" ht="13.5" hidden="false" customHeight="false" outlineLevel="0" collapsed="false">
      <c r="A133" s="11" t="s">
        <v>645</v>
      </c>
      <c r="B133" s="15" t="s">
        <v>1716</v>
      </c>
      <c r="C133" s="15" t="s">
        <v>11</v>
      </c>
      <c r="D133" s="11" t="s">
        <v>1717</v>
      </c>
      <c r="E133" s="15" t="s">
        <v>13</v>
      </c>
      <c r="F133" s="11" t="s">
        <v>1454</v>
      </c>
      <c r="G133" s="15" t="s">
        <v>643</v>
      </c>
      <c r="H133" s="34" t="s">
        <v>1715</v>
      </c>
      <c r="I133" s="11"/>
      <c r="J133" s="35"/>
    </row>
    <row r="134" s="12" customFormat="true" ht="13.5" hidden="false" customHeight="false" outlineLevel="0" collapsed="false">
      <c r="A134" s="11" t="s">
        <v>14</v>
      </c>
      <c r="B134" s="15" t="s">
        <v>1718</v>
      </c>
      <c r="C134" s="15" t="s">
        <v>11</v>
      </c>
      <c r="D134" s="11" t="s">
        <v>1719</v>
      </c>
      <c r="E134" s="15" t="s">
        <v>13</v>
      </c>
      <c r="F134" s="11" t="s">
        <v>1454</v>
      </c>
      <c r="G134" s="15" t="s">
        <v>643</v>
      </c>
      <c r="H134" s="15" t="s">
        <v>1715</v>
      </c>
      <c r="I134" s="11"/>
    </row>
    <row r="135" s="12" customFormat="true" ht="13.5" hidden="false" customHeight="false" outlineLevel="0" collapsed="false">
      <c r="A135" s="11" t="s">
        <v>650</v>
      </c>
      <c r="B135" s="15" t="s">
        <v>1720</v>
      </c>
      <c r="C135" s="15" t="s">
        <v>11</v>
      </c>
      <c r="D135" s="11" t="s">
        <v>1721</v>
      </c>
      <c r="E135" s="15" t="s">
        <v>13</v>
      </c>
      <c r="F135" s="11" t="s">
        <v>1454</v>
      </c>
      <c r="G135" s="15" t="s">
        <v>643</v>
      </c>
      <c r="H135" s="15" t="s">
        <v>1715</v>
      </c>
      <c r="I135" s="11"/>
    </row>
    <row r="136" s="12" customFormat="true" ht="13.5" hidden="false" customHeight="false" outlineLevel="0" collapsed="false">
      <c r="A136" s="11" t="s">
        <v>653</v>
      </c>
      <c r="B136" s="15" t="s">
        <v>1722</v>
      </c>
      <c r="C136" s="15" t="s">
        <v>11</v>
      </c>
      <c r="D136" s="11" t="s">
        <v>1723</v>
      </c>
      <c r="E136" s="15" t="s">
        <v>13</v>
      </c>
      <c r="F136" s="11" t="s">
        <v>1454</v>
      </c>
      <c r="G136" s="15" t="s">
        <v>643</v>
      </c>
      <c r="H136" s="15" t="s">
        <v>1715</v>
      </c>
      <c r="I136" s="11"/>
    </row>
    <row r="137" s="12" customFormat="true" ht="13.5" hidden="false" customHeight="false" outlineLevel="0" collapsed="false">
      <c r="A137" s="11" t="s">
        <v>656</v>
      </c>
      <c r="B137" s="15" t="s">
        <v>1724</v>
      </c>
      <c r="C137" s="15" t="s">
        <v>11</v>
      </c>
      <c r="D137" s="11" t="s">
        <v>1725</v>
      </c>
      <c r="E137" s="15" t="s">
        <v>13</v>
      </c>
      <c r="F137" s="11" t="s">
        <v>1454</v>
      </c>
      <c r="G137" s="15" t="s">
        <v>643</v>
      </c>
      <c r="H137" s="15" t="s">
        <v>1715</v>
      </c>
      <c r="I137" s="11"/>
    </row>
    <row r="138" s="12" customFormat="true" ht="13.5" hidden="false" customHeight="false" outlineLevel="0" collapsed="false">
      <c r="A138" s="11" t="s">
        <v>659</v>
      </c>
      <c r="B138" s="15" t="s">
        <v>1726</v>
      </c>
      <c r="C138" s="15" t="s">
        <v>11</v>
      </c>
      <c r="D138" s="11" t="s">
        <v>1727</v>
      </c>
      <c r="E138" s="15" t="s">
        <v>13</v>
      </c>
      <c r="F138" s="11" t="s">
        <v>1454</v>
      </c>
      <c r="G138" s="15" t="s">
        <v>643</v>
      </c>
      <c r="H138" s="15" t="s">
        <v>1715</v>
      </c>
      <c r="I138" s="11"/>
    </row>
    <row r="139" s="12" customFormat="true" ht="13.5" hidden="false" customHeight="false" outlineLevel="0" collapsed="false">
      <c r="A139" s="11" t="s">
        <v>662</v>
      </c>
      <c r="B139" s="15" t="s">
        <v>1728</v>
      </c>
      <c r="C139" s="15" t="s">
        <v>11</v>
      </c>
      <c r="D139" s="11" t="s">
        <v>1729</v>
      </c>
      <c r="E139" s="15" t="s">
        <v>13</v>
      </c>
      <c r="F139" s="11" t="s">
        <v>1454</v>
      </c>
      <c r="G139" s="15" t="s">
        <v>643</v>
      </c>
      <c r="H139" s="15" t="s">
        <v>1715</v>
      </c>
      <c r="I139" s="11"/>
    </row>
    <row r="140" s="12" customFormat="true" ht="13.5" hidden="false" customHeight="false" outlineLevel="0" collapsed="false">
      <c r="A140" s="11" t="s">
        <v>665</v>
      </c>
      <c r="B140" s="15" t="s">
        <v>1730</v>
      </c>
      <c r="C140" s="15" t="s">
        <v>11</v>
      </c>
      <c r="D140" s="11" t="s">
        <v>1731</v>
      </c>
      <c r="E140" s="15" t="s">
        <v>13</v>
      </c>
      <c r="F140" s="11" t="s">
        <v>1454</v>
      </c>
      <c r="G140" s="15" t="s">
        <v>643</v>
      </c>
      <c r="H140" s="15" t="s">
        <v>1715</v>
      </c>
      <c r="I140" s="11"/>
    </row>
    <row r="141" s="12" customFormat="true" ht="13.5" hidden="false" customHeight="false" outlineLevel="0" collapsed="false">
      <c r="A141" s="11" t="s">
        <v>668</v>
      </c>
      <c r="B141" s="15" t="s">
        <v>1732</v>
      </c>
      <c r="C141" s="15" t="s">
        <v>11</v>
      </c>
      <c r="D141" s="11" t="s">
        <v>1733</v>
      </c>
      <c r="E141" s="15" t="s">
        <v>13</v>
      </c>
      <c r="F141" s="11" t="s">
        <v>1454</v>
      </c>
      <c r="G141" s="15" t="s">
        <v>643</v>
      </c>
      <c r="H141" s="15" t="s">
        <v>1715</v>
      </c>
      <c r="I141" s="11"/>
    </row>
    <row r="142" s="12" customFormat="true" ht="13.5" hidden="false" customHeight="false" outlineLevel="0" collapsed="false">
      <c r="A142" s="11" t="s">
        <v>671</v>
      </c>
      <c r="B142" s="15" t="s">
        <v>1734</v>
      </c>
      <c r="C142" s="15" t="s">
        <v>11</v>
      </c>
      <c r="D142" s="11" t="s">
        <v>1735</v>
      </c>
      <c r="E142" s="15" t="s">
        <v>13</v>
      </c>
      <c r="F142" s="11" t="s">
        <v>1454</v>
      </c>
      <c r="G142" s="15" t="s">
        <v>643</v>
      </c>
      <c r="H142" s="15" t="s">
        <v>1715</v>
      </c>
      <c r="I142" s="11"/>
    </row>
    <row r="143" s="12" customFormat="true" ht="13.5" hidden="false" customHeight="false" outlineLevel="0" collapsed="false">
      <c r="A143" s="11" t="s">
        <v>674</v>
      </c>
      <c r="B143" s="15" t="s">
        <v>1736</v>
      </c>
      <c r="C143" s="15" t="s">
        <v>11</v>
      </c>
      <c r="D143" s="11" t="s">
        <v>1737</v>
      </c>
      <c r="E143" s="15" t="s">
        <v>13</v>
      </c>
      <c r="F143" s="11" t="s">
        <v>1454</v>
      </c>
      <c r="G143" s="15" t="s">
        <v>643</v>
      </c>
      <c r="H143" s="15" t="s">
        <v>1715</v>
      </c>
      <c r="I143" s="11"/>
    </row>
    <row r="144" s="12" customFormat="true" ht="13.5" hidden="false" customHeight="false" outlineLevel="0" collapsed="false">
      <c r="A144" s="11" t="s">
        <v>677</v>
      </c>
      <c r="B144" s="15" t="s">
        <v>1738</v>
      </c>
      <c r="C144" s="15" t="s">
        <v>11</v>
      </c>
      <c r="D144" s="11" t="s">
        <v>1739</v>
      </c>
      <c r="E144" s="15" t="s">
        <v>13</v>
      </c>
      <c r="F144" s="11" t="s">
        <v>1454</v>
      </c>
      <c r="G144" s="15" t="s">
        <v>643</v>
      </c>
      <c r="H144" s="15" t="s">
        <v>1715</v>
      </c>
      <c r="I144" s="11"/>
    </row>
    <row r="145" s="12" customFormat="true" ht="13.5" hidden="false" customHeight="false" outlineLevel="0" collapsed="false">
      <c r="A145" s="11" t="s">
        <v>680</v>
      </c>
      <c r="B145" s="15" t="s">
        <v>1740</v>
      </c>
      <c r="C145" s="15" t="s">
        <v>11</v>
      </c>
      <c r="D145" s="11" t="s">
        <v>1741</v>
      </c>
      <c r="E145" s="15" t="s">
        <v>13</v>
      </c>
      <c r="F145" s="11" t="s">
        <v>1454</v>
      </c>
      <c r="G145" s="15" t="s">
        <v>643</v>
      </c>
      <c r="H145" s="15" t="s">
        <v>1715</v>
      </c>
      <c r="I145" s="11"/>
    </row>
    <row r="146" s="12" customFormat="true" ht="13.5" hidden="false" customHeight="false" outlineLevel="0" collapsed="false">
      <c r="A146" s="11" t="s">
        <v>683</v>
      </c>
      <c r="B146" s="15" t="s">
        <v>1742</v>
      </c>
      <c r="C146" s="15" t="s">
        <v>11</v>
      </c>
      <c r="D146" s="11" t="s">
        <v>1743</v>
      </c>
      <c r="E146" s="15" t="s">
        <v>13</v>
      </c>
      <c r="F146" s="11" t="s">
        <v>1454</v>
      </c>
      <c r="G146" s="15" t="s">
        <v>643</v>
      </c>
      <c r="H146" s="15" t="s">
        <v>1715</v>
      </c>
      <c r="I146" s="11"/>
    </row>
    <row r="147" s="12" customFormat="true" ht="13.5" hidden="false" customHeight="false" outlineLevel="0" collapsed="false">
      <c r="A147" s="11" t="s">
        <v>686</v>
      </c>
      <c r="B147" s="15" t="s">
        <v>1744</v>
      </c>
      <c r="C147" s="15" t="s">
        <v>11</v>
      </c>
      <c r="D147" s="11" t="s">
        <v>1745</v>
      </c>
      <c r="E147" s="15" t="s">
        <v>13</v>
      </c>
      <c r="F147" s="11" t="s">
        <v>1454</v>
      </c>
      <c r="G147" s="15" t="s">
        <v>643</v>
      </c>
      <c r="H147" s="15" t="s">
        <v>1715</v>
      </c>
      <c r="I147" s="11"/>
    </row>
    <row r="148" s="12" customFormat="true" ht="13.5" hidden="false" customHeight="false" outlineLevel="0" collapsed="false">
      <c r="A148" s="11" t="s">
        <v>689</v>
      </c>
      <c r="B148" s="15" t="s">
        <v>1746</v>
      </c>
      <c r="C148" s="15" t="s">
        <v>11</v>
      </c>
      <c r="D148" s="11" t="s">
        <v>1747</v>
      </c>
      <c r="E148" s="15" t="s">
        <v>13</v>
      </c>
      <c r="F148" s="11" t="s">
        <v>1454</v>
      </c>
      <c r="G148" s="15" t="s">
        <v>643</v>
      </c>
      <c r="H148" s="15" t="s">
        <v>1715</v>
      </c>
      <c r="I148" s="11"/>
    </row>
    <row r="149" s="12" customFormat="true" ht="13.5" hidden="false" customHeight="false" outlineLevel="0" collapsed="false">
      <c r="A149" s="11" t="s">
        <v>692</v>
      </c>
      <c r="B149" s="15" t="s">
        <v>1748</v>
      </c>
      <c r="C149" s="15" t="s">
        <v>11</v>
      </c>
      <c r="D149" s="11" t="s">
        <v>1749</v>
      </c>
      <c r="E149" s="15" t="s">
        <v>13</v>
      </c>
      <c r="F149" s="11" t="s">
        <v>1454</v>
      </c>
      <c r="G149" s="15" t="s">
        <v>643</v>
      </c>
      <c r="H149" s="15" t="s">
        <v>1715</v>
      </c>
      <c r="I149" s="11"/>
    </row>
    <row r="150" s="12" customFormat="true" ht="13.5" hidden="false" customHeight="false" outlineLevel="0" collapsed="false">
      <c r="A150" s="11" t="s">
        <v>695</v>
      </c>
      <c r="B150" s="15" t="s">
        <v>760</v>
      </c>
      <c r="C150" s="15" t="s">
        <v>11</v>
      </c>
      <c r="D150" s="11" t="s">
        <v>1750</v>
      </c>
      <c r="E150" s="15" t="s">
        <v>13</v>
      </c>
      <c r="F150" s="11" t="s">
        <v>1454</v>
      </c>
      <c r="G150" s="15" t="s">
        <v>643</v>
      </c>
      <c r="H150" s="36" t="s">
        <v>1715</v>
      </c>
      <c r="I150" s="37"/>
    </row>
    <row r="151" s="12" customFormat="true" ht="13.5" hidden="false" customHeight="false" outlineLevel="0" collapsed="false">
      <c r="A151" s="11" t="s">
        <v>698</v>
      </c>
      <c r="B151" s="15" t="s">
        <v>1751</v>
      </c>
      <c r="C151" s="15" t="s">
        <v>11</v>
      </c>
      <c r="D151" s="11" t="s">
        <v>1752</v>
      </c>
      <c r="E151" s="15" t="s">
        <v>13</v>
      </c>
      <c r="F151" s="11" t="s">
        <v>1454</v>
      </c>
      <c r="G151" s="34" t="s">
        <v>643</v>
      </c>
      <c r="H151" s="15" t="s">
        <v>1715</v>
      </c>
      <c r="I151" s="11"/>
    </row>
    <row r="152" s="12" customFormat="true" ht="13.5" hidden="false" customHeight="false" outlineLevel="0" collapsed="false">
      <c r="A152" s="11" t="s">
        <v>701</v>
      </c>
      <c r="B152" s="15" t="s">
        <v>1753</v>
      </c>
      <c r="C152" s="15" t="s">
        <v>11</v>
      </c>
      <c r="D152" s="11" t="s">
        <v>1754</v>
      </c>
      <c r="E152" s="15" t="s">
        <v>13</v>
      </c>
      <c r="F152" s="11" t="s">
        <v>1454</v>
      </c>
      <c r="G152" s="34" t="s">
        <v>643</v>
      </c>
      <c r="H152" s="15" t="s">
        <v>1715</v>
      </c>
      <c r="I152" s="11"/>
    </row>
    <row r="153" s="12" customFormat="true" ht="13.5" hidden="false" customHeight="false" outlineLevel="0" collapsed="false">
      <c r="A153" s="11" t="s">
        <v>704</v>
      </c>
      <c r="B153" s="15" t="s">
        <v>1755</v>
      </c>
      <c r="C153" s="15" t="s">
        <v>11</v>
      </c>
      <c r="D153" s="11" t="s">
        <v>1756</v>
      </c>
      <c r="E153" s="15" t="s">
        <v>13</v>
      </c>
      <c r="F153" s="11" t="s">
        <v>1454</v>
      </c>
      <c r="G153" s="34" t="s">
        <v>643</v>
      </c>
      <c r="H153" s="15" t="s">
        <v>1715</v>
      </c>
      <c r="I153" s="11"/>
    </row>
    <row r="154" s="12" customFormat="true" ht="13.5" hidden="false" customHeight="false" outlineLevel="0" collapsed="false">
      <c r="A154" s="11" t="s">
        <v>707</v>
      </c>
      <c r="B154" s="15" t="s">
        <v>1757</v>
      </c>
      <c r="C154" s="15" t="s">
        <v>11</v>
      </c>
      <c r="D154" s="11" t="s">
        <v>1758</v>
      </c>
      <c r="E154" s="15" t="s">
        <v>13</v>
      </c>
      <c r="F154" s="11" t="s">
        <v>1454</v>
      </c>
      <c r="G154" s="34" t="s">
        <v>643</v>
      </c>
      <c r="H154" s="15" t="s">
        <v>1715</v>
      </c>
      <c r="I154" s="11"/>
    </row>
    <row r="155" s="12" customFormat="true" ht="13.5" hidden="false" customHeight="false" outlineLevel="0" collapsed="false">
      <c r="A155" s="11" t="s">
        <v>710</v>
      </c>
      <c r="B155" s="15" t="s">
        <v>1759</v>
      </c>
      <c r="C155" s="15" t="s">
        <v>11</v>
      </c>
      <c r="D155" s="11" t="s">
        <v>1760</v>
      </c>
      <c r="E155" s="15" t="s">
        <v>13</v>
      </c>
      <c r="F155" s="11" t="s">
        <v>1454</v>
      </c>
      <c r="G155" s="34" t="s">
        <v>643</v>
      </c>
      <c r="H155" s="15" t="s">
        <v>1715</v>
      </c>
      <c r="I155" s="11"/>
    </row>
    <row r="156" s="12" customFormat="true" ht="13.5" hidden="false" customHeight="false" outlineLevel="0" collapsed="false">
      <c r="A156" s="11" t="s">
        <v>713</v>
      </c>
      <c r="B156" s="15" t="s">
        <v>1761</v>
      </c>
      <c r="C156" s="15" t="s">
        <v>11</v>
      </c>
      <c r="D156" s="11" t="s">
        <v>1762</v>
      </c>
      <c r="E156" s="15" t="s">
        <v>13</v>
      </c>
      <c r="F156" s="11" t="s">
        <v>1454</v>
      </c>
      <c r="G156" s="34" t="s">
        <v>643</v>
      </c>
      <c r="H156" s="15" t="s">
        <v>1715</v>
      </c>
      <c r="I156" s="11"/>
    </row>
    <row r="157" s="12" customFormat="true" ht="13.5" hidden="false" customHeight="false" outlineLevel="0" collapsed="false">
      <c r="A157" s="11" t="s">
        <v>716</v>
      </c>
      <c r="B157" s="15" t="s">
        <v>1763</v>
      </c>
      <c r="C157" s="15" t="s">
        <v>11</v>
      </c>
      <c r="D157" s="11" t="s">
        <v>1764</v>
      </c>
      <c r="E157" s="15" t="s">
        <v>13</v>
      </c>
      <c r="F157" s="11" t="s">
        <v>1454</v>
      </c>
      <c r="G157" s="34" t="s">
        <v>643</v>
      </c>
      <c r="H157" s="15" t="s">
        <v>1715</v>
      </c>
      <c r="I157" s="11"/>
    </row>
    <row r="158" s="12" customFormat="true" ht="13.5" hidden="false" customHeight="false" outlineLevel="0" collapsed="false">
      <c r="A158" s="11" t="s">
        <v>719</v>
      </c>
      <c r="B158" s="15" t="s">
        <v>1765</v>
      </c>
      <c r="C158" s="15" t="s">
        <v>11</v>
      </c>
      <c r="D158" s="11" t="s">
        <v>1766</v>
      </c>
      <c r="E158" s="15" t="s">
        <v>13</v>
      </c>
      <c r="F158" s="11" t="s">
        <v>1454</v>
      </c>
      <c r="G158" s="34" t="s">
        <v>643</v>
      </c>
      <c r="H158" s="15" t="s">
        <v>1715</v>
      </c>
      <c r="I158" s="11"/>
    </row>
    <row r="159" s="12" customFormat="true" ht="13.5" hidden="false" customHeight="false" outlineLevel="0" collapsed="false">
      <c r="A159" s="11" t="s">
        <v>722</v>
      </c>
      <c r="B159" s="38" t="s">
        <v>1767</v>
      </c>
      <c r="C159" s="38" t="s">
        <v>11</v>
      </c>
      <c r="D159" s="39" t="s">
        <v>1768</v>
      </c>
      <c r="E159" s="38" t="s">
        <v>13</v>
      </c>
      <c r="F159" s="11" t="s">
        <v>1454</v>
      </c>
      <c r="G159" s="34" t="s">
        <v>643</v>
      </c>
      <c r="H159" s="15" t="s">
        <v>1715</v>
      </c>
      <c r="I159" s="11"/>
    </row>
    <row r="160" s="12" customFormat="true" ht="13.5" hidden="false" customHeight="false" outlineLevel="0" collapsed="false">
      <c r="A160" s="11" t="s">
        <v>725</v>
      </c>
      <c r="B160" s="38" t="s">
        <v>1769</v>
      </c>
      <c r="C160" s="15" t="s">
        <v>11</v>
      </c>
      <c r="D160" s="39" t="s">
        <v>1770</v>
      </c>
      <c r="E160" s="15" t="s">
        <v>13</v>
      </c>
      <c r="F160" s="11" t="s">
        <v>1454</v>
      </c>
      <c r="G160" s="34" t="s">
        <v>643</v>
      </c>
      <c r="H160" s="15" t="s">
        <v>1715</v>
      </c>
      <c r="I160" s="11"/>
    </row>
    <row r="161" s="12" customFormat="true" ht="13.5" hidden="false" customHeight="false" outlineLevel="0" collapsed="false">
      <c r="A161" s="11" t="s">
        <v>728</v>
      </c>
      <c r="B161" s="15" t="s">
        <v>1771</v>
      </c>
      <c r="C161" s="15" t="s">
        <v>11</v>
      </c>
      <c r="D161" s="11" t="s">
        <v>1772</v>
      </c>
      <c r="E161" s="15" t="s">
        <v>13</v>
      </c>
      <c r="F161" s="11" t="s">
        <v>1454</v>
      </c>
      <c r="G161" s="34" t="s">
        <v>873</v>
      </c>
      <c r="H161" s="15" t="s">
        <v>1715</v>
      </c>
      <c r="I161" s="11"/>
    </row>
    <row r="162" s="12" customFormat="true" ht="13.5" hidden="false" customHeight="false" outlineLevel="0" collapsed="false">
      <c r="A162" s="11" t="s">
        <v>731</v>
      </c>
      <c r="B162" s="15" t="s">
        <v>1773</v>
      </c>
      <c r="C162" s="15" t="s">
        <v>11</v>
      </c>
      <c r="D162" s="11" t="s">
        <v>1774</v>
      </c>
      <c r="E162" s="15" t="s">
        <v>13</v>
      </c>
      <c r="F162" s="11" t="s">
        <v>1454</v>
      </c>
      <c r="G162" s="15" t="s">
        <v>873</v>
      </c>
      <c r="H162" s="30" t="s">
        <v>1715</v>
      </c>
      <c r="I162" s="29"/>
    </row>
    <row r="163" s="12" customFormat="true" ht="13.5" hidden="false" customHeight="false" outlineLevel="0" collapsed="false">
      <c r="A163" s="11" t="s">
        <v>734</v>
      </c>
      <c r="B163" s="15" t="s">
        <v>1775</v>
      </c>
      <c r="C163" s="15" t="s">
        <v>11</v>
      </c>
      <c r="D163" s="11" t="s">
        <v>1776</v>
      </c>
      <c r="E163" s="15" t="s">
        <v>13</v>
      </c>
      <c r="F163" s="11" t="s">
        <v>1454</v>
      </c>
      <c r="G163" s="15" t="s">
        <v>873</v>
      </c>
      <c r="H163" s="15" t="s">
        <v>1715</v>
      </c>
      <c r="I163" s="11"/>
    </row>
    <row r="164" s="12" customFormat="true" ht="13.5" hidden="false" customHeight="false" outlineLevel="0" collapsed="false">
      <c r="A164" s="11" t="s">
        <v>737</v>
      </c>
      <c r="B164" s="15" t="s">
        <v>1777</v>
      </c>
      <c r="C164" s="15" t="s">
        <v>11</v>
      </c>
      <c r="D164" s="11" t="s">
        <v>1778</v>
      </c>
      <c r="E164" s="15" t="s">
        <v>13</v>
      </c>
      <c r="F164" s="11" t="s">
        <v>1454</v>
      </c>
      <c r="G164" s="15" t="s">
        <v>873</v>
      </c>
      <c r="H164" s="15" t="s">
        <v>1715</v>
      </c>
      <c r="I164" s="11"/>
    </row>
    <row r="165" s="12" customFormat="true" ht="13.5" hidden="false" customHeight="false" outlineLevel="0" collapsed="false">
      <c r="A165" s="11" t="s">
        <v>865</v>
      </c>
      <c r="B165" s="40" t="s">
        <v>1101</v>
      </c>
      <c r="C165" s="15" t="s">
        <v>11</v>
      </c>
      <c r="D165" s="11" t="s">
        <v>1779</v>
      </c>
      <c r="E165" s="15" t="s">
        <v>13</v>
      </c>
      <c r="F165" s="11" t="s">
        <v>1454</v>
      </c>
      <c r="G165" s="15" t="s">
        <v>873</v>
      </c>
      <c r="H165" s="15" t="s">
        <v>1715</v>
      </c>
      <c r="I165" s="11"/>
    </row>
    <row r="166" s="12" customFormat="true" ht="13.5" hidden="false" customHeight="false" outlineLevel="0" collapsed="false">
      <c r="A166" s="11" t="s">
        <v>639</v>
      </c>
      <c r="B166" s="15" t="s">
        <v>1780</v>
      </c>
      <c r="C166" s="10" t="s">
        <v>11</v>
      </c>
      <c r="D166" s="11" t="s">
        <v>1781</v>
      </c>
      <c r="E166" s="10" t="s">
        <v>13</v>
      </c>
      <c r="F166" s="11" t="s">
        <v>1454</v>
      </c>
      <c r="G166" s="10" t="s">
        <v>643</v>
      </c>
      <c r="H166" s="10" t="s">
        <v>1782</v>
      </c>
      <c r="I166" s="11"/>
    </row>
    <row r="167" s="12" customFormat="true" ht="13.5" hidden="false" customHeight="false" outlineLevel="0" collapsed="false">
      <c r="A167" s="11" t="s">
        <v>645</v>
      </c>
      <c r="B167" s="15" t="s">
        <v>1783</v>
      </c>
      <c r="C167" s="10" t="s">
        <v>11</v>
      </c>
      <c r="D167" s="11" t="s">
        <v>1784</v>
      </c>
      <c r="E167" s="10" t="s">
        <v>13</v>
      </c>
      <c r="F167" s="11" t="s">
        <v>1454</v>
      </c>
      <c r="G167" s="10" t="s">
        <v>643</v>
      </c>
      <c r="H167" s="10" t="s">
        <v>1782</v>
      </c>
      <c r="I167" s="11"/>
    </row>
    <row r="168" s="12" customFormat="true" ht="13.5" hidden="false" customHeight="false" outlineLevel="0" collapsed="false">
      <c r="A168" s="11" t="s">
        <v>14</v>
      </c>
      <c r="B168" s="15" t="s">
        <v>1785</v>
      </c>
      <c r="C168" s="10" t="s">
        <v>11</v>
      </c>
      <c r="D168" s="11" t="s">
        <v>1786</v>
      </c>
      <c r="E168" s="10" t="s">
        <v>13</v>
      </c>
      <c r="F168" s="11" t="s">
        <v>1454</v>
      </c>
      <c r="G168" s="10" t="s">
        <v>643</v>
      </c>
      <c r="H168" s="10" t="s">
        <v>1782</v>
      </c>
      <c r="I168" s="11"/>
    </row>
    <row r="169" s="12" customFormat="true" ht="13.5" hidden="false" customHeight="false" outlineLevel="0" collapsed="false">
      <c r="A169" s="11" t="s">
        <v>650</v>
      </c>
      <c r="B169" s="15" t="s">
        <v>1787</v>
      </c>
      <c r="C169" s="10" t="s">
        <v>11</v>
      </c>
      <c r="D169" s="11" t="s">
        <v>1788</v>
      </c>
      <c r="E169" s="10" t="s">
        <v>13</v>
      </c>
      <c r="F169" s="11" t="s">
        <v>1454</v>
      </c>
      <c r="G169" s="10" t="s">
        <v>643</v>
      </c>
      <c r="H169" s="10" t="s">
        <v>1782</v>
      </c>
      <c r="I169" s="11"/>
    </row>
    <row r="170" s="12" customFormat="true" ht="13.5" hidden="false" customHeight="false" outlineLevel="0" collapsed="false">
      <c r="A170" s="11" t="s">
        <v>653</v>
      </c>
      <c r="B170" s="15" t="s">
        <v>1789</v>
      </c>
      <c r="C170" s="10" t="s">
        <v>11</v>
      </c>
      <c r="D170" s="11" t="s">
        <v>1790</v>
      </c>
      <c r="E170" s="10" t="s">
        <v>13</v>
      </c>
      <c r="F170" s="11" t="s">
        <v>1454</v>
      </c>
      <c r="G170" s="10" t="s">
        <v>643</v>
      </c>
      <c r="H170" s="10" t="s">
        <v>1782</v>
      </c>
      <c r="I170" s="11"/>
    </row>
    <row r="171" s="12" customFormat="true" ht="13.5" hidden="false" customHeight="false" outlineLevel="0" collapsed="false">
      <c r="A171" s="11" t="s">
        <v>656</v>
      </c>
      <c r="B171" s="15" t="s">
        <v>1791</v>
      </c>
      <c r="C171" s="10" t="s">
        <v>11</v>
      </c>
      <c r="D171" s="11" t="s">
        <v>1792</v>
      </c>
      <c r="E171" s="10" t="s">
        <v>13</v>
      </c>
      <c r="F171" s="11" t="s">
        <v>1454</v>
      </c>
      <c r="G171" s="10" t="s">
        <v>643</v>
      </c>
      <c r="H171" s="10" t="s">
        <v>1782</v>
      </c>
      <c r="I171" s="11"/>
    </row>
    <row r="172" s="12" customFormat="true" ht="13.5" hidden="false" customHeight="false" outlineLevel="0" collapsed="false">
      <c r="A172" s="11" t="s">
        <v>659</v>
      </c>
      <c r="B172" s="15" t="s">
        <v>1793</v>
      </c>
      <c r="C172" s="10" t="s">
        <v>11</v>
      </c>
      <c r="D172" s="11" t="s">
        <v>1794</v>
      </c>
      <c r="E172" s="10" t="s">
        <v>13</v>
      </c>
      <c r="F172" s="11" t="s">
        <v>1454</v>
      </c>
      <c r="G172" s="10" t="s">
        <v>643</v>
      </c>
      <c r="H172" s="10" t="s">
        <v>1782</v>
      </c>
      <c r="I172" s="11"/>
    </row>
    <row r="173" s="12" customFormat="true" ht="13.5" hidden="false" customHeight="false" outlineLevel="0" collapsed="false">
      <c r="A173" s="11" t="s">
        <v>662</v>
      </c>
      <c r="B173" s="15" t="s">
        <v>1795</v>
      </c>
      <c r="C173" s="10" t="s">
        <v>11</v>
      </c>
      <c r="D173" s="11" t="s">
        <v>1796</v>
      </c>
      <c r="E173" s="10" t="s">
        <v>13</v>
      </c>
      <c r="F173" s="11" t="s">
        <v>1454</v>
      </c>
      <c r="G173" s="10" t="s">
        <v>643</v>
      </c>
      <c r="H173" s="10" t="s">
        <v>1782</v>
      </c>
      <c r="I173" s="11"/>
    </row>
    <row r="174" s="12" customFormat="true" ht="13.5" hidden="false" customHeight="false" outlineLevel="0" collapsed="false">
      <c r="A174" s="11" t="s">
        <v>665</v>
      </c>
      <c r="B174" s="15" t="s">
        <v>1797</v>
      </c>
      <c r="C174" s="10" t="s">
        <v>11</v>
      </c>
      <c r="D174" s="11" t="s">
        <v>1798</v>
      </c>
      <c r="E174" s="10" t="s">
        <v>13</v>
      </c>
      <c r="F174" s="11" t="s">
        <v>1454</v>
      </c>
      <c r="G174" s="10" t="s">
        <v>643</v>
      </c>
      <c r="H174" s="10" t="s">
        <v>1782</v>
      </c>
      <c r="I174" s="11"/>
    </row>
    <row r="175" s="12" customFormat="true" ht="13.5" hidden="false" customHeight="false" outlineLevel="0" collapsed="false">
      <c r="A175" s="11" t="s">
        <v>668</v>
      </c>
      <c r="B175" s="15" t="s">
        <v>1799</v>
      </c>
      <c r="C175" s="10" t="s">
        <v>11</v>
      </c>
      <c r="D175" s="11" t="s">
        <v>1800</v>
      </c>
      <c r="E175" s="10" t="s">
        <v>13</v>
      </c>
      <c r="F175" s="11" t="s">
        <v>1454</v>
      </c>
      <c r="G175" s="10" t="s">
        <v>643</v>
      </c>
      <c r="H175" s="10" t="s">
        <v>1782</v>
      </c>
      <c r="I175" s="11"/>
    </row>
    <row r="176" s="12" customFormat="true" ht="13.5" hidden="false" customHeight="false" outlineLevel="0" collapsed="false">
      <c r="A176" s="11" t="s">
        <v>671</v>
      </c>
      <c r="B176" s="15" t="s">
        <v>1801</v>
      </c>
      <c r="C176" s="10" t="s">
        <v>11</v>
      </c>
      <c r="D176" s="11" t="s">
        <v>1802</v>
      </c>
      <c r="E176" s="10" t="s">
        <v>13</v>
      </c>
      <c r="F176" s="11" t="s">
        <v>1454</v>
      </c>
      <c r="G176" s="10" t="s">
        <v>643</v>
      </c>
      <c r="H176" s="10" t="s">
        <v>1782</v>
      </c>
      <c r="I176" s="11"/>
    </row>
    <row r="177" s="12" customFormat="true" ht="13.5" hidden="false" customHeight="false" outlineLevel="0" collapsed="false">
      <c r="A177" s="11" t="s">
        <v>674</v>
      </c>
      <c r="B177" s="15" t="s">
        <v>1803</v>
      </c>
      <c r="C177" s="10" t="s">
        <v>11</v>
      </c>
      <c r="D177" s="11" t="s">
        <v>1804</v>
      </c>
      <c r="E177" s="10" t="s">
        <v>13</v>
      </c>
      <c r="F177" s="11" t="s">
        <v>1454</v>
      </c>
      <c r="G177" s="10" t="s">
        <v>643</v>
      </c>
      <c r="H177" s="10" t="s">
        <v>1782</v>
      </c>
      <c r="I177" s="11"/>
    </row>
    <row r="178" s="12" customFormat="true" ht="13.5" hidden="false" customHeight="false" outlineLevel="0" collapsed="false">
      <c r="A178" s="11" t="s">
        <v>677</v>
      </c>
      <c r="B178" s="15" t="s">
        <v>1805</v>
      </c>
      <c r="C178" s="10" t="s">
        <v>11</v>
      </c>
      <c r="D178" s="11" t="s">
        <v>1806</v>
      </c>
      <c r="E178" s="10" t="s">
        <v>13</v>
      </c>
      <c r="F178" s="11" t="s">
        <v>1454</v>
      </c>
      <c r="G178" s="10" t="s">
        <v>643</v>
      </c>
      <c r="H178" s="10" t="s">
        <v>1782</v>
      </c>
      <c r="I178" s="11"/>
    </row>
    <row r="179" s="12" customFormat="true" ht="13.5" hidden="false" customHeight="false" outlineLevel="0" collapsed="false">
      <c r="A179" s="11" t="s">
        <v>680</v>
      </c>
      <c r="B179" s="15" t="s">
        <v>1807</v>
      </c>
      <c r="C179" s="10" t="s">
        <v>11</v>
      </c>
      <c r="D179" s="11" t="s">
        <v>1808</v>
      </c>
      <c r="E179" s="10" t="s">
        <v>13</v>
      </c>
      <c r="F179" s="11" t="s">
        <v>1454</v>
      </c>
      <c r="G179" s="10" t="s">
        <v>643</v>
      </c>
      <c r="H179" s="10" t="s">
        <v>1782</v>
      </c>
      <c r="I179" s="11"/>
    </row>
    <row r="180" s="12" customFormat="true" ht="13.5" hidden="false" customHeight="false" outlineLevel="0" collapsed="false">
      <c r="A180" s="11" t="s">
        <v>683</v>
      </c>
      <c r="B180" s="15" t="s">
        <v>1809</v>
      </c>
      <c r="C180" s="10" t="s">
        <v>11</v>
      </c>
      <c r="D180" s="11" t="s">
        <v>1810</v>
      </c>
      <c r="E180" s="10" t="s">
        <v>13</v>
      </c>
      <c r="F180" s="11" t="s">
        <v>1454</v>
      </c>
      <c r="G180" s="10" t="s">
        <v>643</v>
      </c>
      <c r="H180" s="10" t="s">
        <v>1782</v>
      </c>
      <c r="I180" s="11"/>
    </row>
    <row r="181" s="12" customFormat="true" ht="13.5" hidden="false" customHeight="false" outlineLevel="0" collapsed="false">
      <c r="A181" s="11" t="s">
        <v>686</v>
      </c>
      <c r="B181" s="15" t="s">
        <v>1811</v>
      </c>
      <c r="C181" s="10" t="s">
        <v>11</v>
      </c>
      <c r="D181" s="11" t="s">
        <v>1812</v>
      </c>
      <c r="E181" s="10" t="s">
        <v>13</v>
      </c>
      <c r="F181" s="11" t="s">
        <v>1454</v>
      </c>
      <c r="G181" s="10" t="s">
        <v>643</v>
      </c>
      <c r="H181" s="10" t="s">
        <v>1782</v>
      </c>
      <c r="I181" s="11"/>
    </row>
    <row r="182" s="12" customFormat="true" ht="13.5" hidden="false" customHeight="false" outlineLevel="0" collapsed="false">
      <c r="A182" s="11" t="s">
        <v>689</v>
      </c>
      <c r="B182" s="15" t="s">
        <v>1813</v>
      </c>
      <c r="C182" s="10" t="s">
        <v>11</v>
      </c>
      <c r="D182" s="11" t="s">
        <v>1814</v>
      </c>
      <c r="E182" s="10" t="s">
        <v>13</v>
      </c>
      <c r="F182" s="11" t="s">
        <v>1454</v>
      </c>
      <c r="G182" s="10" t="s">
        <v>643</v>
      </c>
      <c r="H182" s="10" t="s">
        <v>1782</v>
      </c>
      <c r="I182" s="11"/>
    </row>
    <row r="183" s="12" customFormat="true" ht="13.5" hidden="false" customHeight="false" outlineLevel="0" collapsed="false">
      <c r="A183" s="11" t="s">
        <v>692</v>
      </c>
      <c r="B183" s="15" t="s">
        <v>1815</v>
      </c>
      <c r="C183" s="10" t="s">
        <v>11</v>
      </c>
      <c r="D183" s="11" t="s">
        <v>1816</v>
      </c>
      <c r="E183" s="10" t="s">
        <v>13</v>
      </c>
      <c r="F183" s="11" t="s">
        <v>1454</v>
      </c>
      <c r="G183" s="10" t="s">
        <v>643</v>
      </c>
      <c r="H183" s="10" t="s">
        <v>1782</v>
      </c>
      <c r="I183" s="11"/>
    </row>
    <row r="184" s="12" customFormat="true" ht="13.5" hidden="false" customHeight="false" outlineLevel="0" collapsed="false">
      <c r="A184" s="11" t="s">
        <v>695</v>
      </c>
      <c r="B184" s="15" t="s">
        <v>1817</v>
      </c>
      <c r="C184" s="10" t="s">
        <v>11</v>
      </c>
      <c r="D184" s="11" t="s">
        <v>1818</v>
      </c>
      <c r="E184" s="10" t="s">
        <v>13</v>
      </c>
      <c r="F184" s="11" t="s">
        <v>1454</v>
      </c>
      <c r="G184" s="10" t="s">
        <v>643</v>
      </c>
      <c r="H184" s="10" t="s">
        <v>1782</v>
      </c>
      <c r="I184" s="11"/>
    </row>
    <row r="185" s="12" customFormat="true" ht="13.5" hidden="false" customHeight="false" outlineLevel="0" collapsed="false">
      <c r="A185" s="11" t="s">
        <v>698</v>
      </c>
      <c r="B185" s="15" t="s">
        <v>1819</v>
      </c>
      <c r="C185" s="10" t="s">
        <v>11</v>
      </c>
      <c r="D185" s="11" t="s">
        <v>1820</v>
      </c>
      <c r="E185" s="10" t="s">
        <v>13</v>
      </c>
      <c r="F185" s="11" t="s">
        <v>1454</v>
      </c>
      <c r="G185" s="10" t="s">
        <v>643</v>
      </c>
      <c r="H185" s="10" t="s">
        <v>1782</v>
      </c>
      <c r="I185" s="11"/>
    </row>
    <row r="186" s="12" customFormat="true" ht="13.5" hidden="false" customHeight="false" outlineLevel="0" collapsed="false">
      <c r="A186" s="11" t="s">
        <v>701</v>
      </c>
      <c r="B186" s="15" t="s">
        <v>1821</v>
      </c>
      <c r="C186" s="10" t="s">
        <v>11</v>
      </c>
      <c r="D186" s="11" t="s">
        <v>1822</v>
      </c>
      <c r="E186" s="10" t="s">
        <v>13</v>
      </c>
      <c r="F186" s="11" t="s">
        <v>1454</v>
      </c>
      <c r="G186" s="10" t="s">
        <v>643</v>
      </c>
      <c r="H186" s="10" t="s">
        <v>1782</v>
      </c>
      <c r="I186" s="11"/>
    </row>
    <row r="187" s="12" customFormat="true" ht="13.5" hidden="false" customHeight="false" outlineLevel="0" collapsed="false">
      <c r="A187" s="11" t="s">
        <v>704</v>
      </c>
      <c r="B187" s="15" t="s">
        <v>1823</v>
      </c>
      <c r="C187" s="10" t="s">
        <v>11</v>
      </c>
      <c r="D187" s="11" t="s">
        <v>1824</v>
      </c>
      <c r="E187" s="10" t="s">
        <v>13</v>
      </c>
      <c r="F187" s="11" t="s">
        <v>1454</v>
      </c>
      <c r="G187" s="10" t="s">
        <v>643</v>
      </c>
      <c r="H187" s="10" t="s">
        <v>1782</v>
      </c>
      <c r="I187" s="11"/>
    </row>
    <row r="188" s="12" customFormat="true" ht="13.5" hidden="false" customHeight="false" outlineLevel="0" collapsed="false">
      <c r="A188" s="11" t="s">
        <v>707</v>
      </c>
      <c r="B188" s="15" t="s">
        <v>1825</v>
      </c>
      <c r="C188" s="10" t="s">
        <v>11</v>
      </c>
      <c r="D188" s="11" t="s">
        <v>1826</v>
      </c>
      <c r="E188" s="10" t="s">
        <v>13</v>
      </c>
      <c r="F188" s="11" t="s">
        <v>1454</v>
      </c>
      <c r="G188" s="10" t="s">
        <v>643</v>
      </c>
      <c r="H188" s="10" t="s">
        <v>1782</v>
      </c>
      <c r="I188" s="11"/>
    </row>
    <row r="189" s="12" customFormat="true" ht="13.5" hidden="false" customHeight="false" outlineLevel="0" collapsed="false">
      <c r="A189" s="11" t="s">
        <v>710</v>
      </c>
      <c r="B189" s="15" t="s">
        <v>1827</v>
      </c>
      <c r="C189" s="10" t="s">
        <v>11</v>
      </c>
      <c r="D189" s="11" t="s">
        <v>1828</v>
      </c>
      <c r="E189" s="10" t="s">
        <v>13</v>
      </c>
      <c r="F189" s="11" t="s">
        <v>1454</v>
      </c>
      <c r="G189" s="10" t="s">
        <v>643</v>
      </c>
      <c r="H189" s="10" t="s">
        <v>1782</v>
      </c>
      <c r="I189" s="11"/>
    </row>
    <row r="190" s="12" customFormat="true" ht="13.5" hidden="false" customHeight="false" outlineLevel="0" collapsed="false">
      <c r="A190" s="11" t="s">
        <v>713</v>
      </c>
      <c r="B190" s="15" t="s">
        <v>1829</v>
      </c>
      <c r="C190" s="10" t="s">
        <v>11</v>
      </c>
      <c r="D190" s="11" t="s">
        <v>1830</v>
      </c>
      <c r="E190" s="10" t="s">
        <v>13</v>
      </c>
      <c r="F190" s="11" t="s">
        <v>1454</v>
      </c>
      <c r="G190" s="10" t="s">
        <v>643</v>
      </c>
      <c r="H190" s="10" t="s">
        <v>1782</v>
      </c>
      <c r="I190" s="11"/>
    </row>
    <row r="191" s="12" customFormat="true" ht="13.5" hidden="false" customHeight="false" outlineLevel="0" collapsed="false">
      <c r="A191" s="11" t="s">
        <v>716</v>
      </c>
      <c r="B191" s="15" t="s">
        <v>1831</v>
      </c>
      <c r="C191" s="10" t="s">
        <v>11</v>
      </c>
      <c r="D191" s="11" t="s">
        <v>1832</v>
      </c>
      <c r="E191" s="10" t="s">
        <v>13</v>
      </c>
      <c r="F191" s="11" t="s">
        <v>1454</v>
      </c>
      <c r="G191" s="10" t="s">
        <v>873</v>
      </c>
      <c r="H191" s="10" t="s">
        <v>1782</v>
      </c>
      <c r="I191" s="11"/>
    </row>
    <row r="192" s="12" customFormat="true" ht="13.5" hidden="false" customHeight="false" outlineLevel="0" collapsed="false">
      <c r="A192" s="11" t="s">
        <v>719</v>
      </c>
      <c r="B192" s="15" t="s">
        <v>1833</v>
      </c>
      <c r="C192" s="10" t="s">
        <v>11</v>
      </c>
      <c r="D192" s="11" t="s">
        <v>1834</v>
      </c>
      <c r="E192" s="10" t="s">
        <v>13</v>
      </c>
      <c r="F192" s="11" t="s">
        <v>1454</v>
      </c>
      <c r="G192" s="10" t="s">
        <v>873</v>
      </c>
      <c r="H192" s="10" t="s">
        <v>1782</v>
      </c>
      <c r="I192" s="11"/>
    </row>
    <row r="193" s="12" customFormat="true" ht="13.5" hidden="false" customHeight="false" outlineLevel="0" collapsed="false">
      <c r="A193" s="11" t="s">
        <v>722</v>
      </c>
      <c r="B193" s="15" t="s">
        <v>1835</v>
      </c>
      <c r="C193" s="10" t="s">
        <v>11</v>
      </c>
      <c r="D193" s="11" t="s">
        <v>1836</v>
      </c>
      <c r="E193" s="10" t="s">
        <v>13</v>
      </c>
      <c r="F193" s="11" t="s">
        <v>1454</v>
      </c>
      <c r="G193" s="10" t="s">
        <v>873</v>
      </c>
      <c r="H193" s="10" t="s">
        <v>1782</v>
      </c>
      <c r="I193" s="11"/>
    </row>
    <row r="194" s="12" customFormat="true" ht="13.5" hidden="false" customHeight="false" outlineLevel="0" collapsed="false">
      <c r="A194" s="11" t="s">
        <v>725</v>
      </c>
      <c r="B194" s="15" t="s">
        <v>1837</v>
      </c>
      <c r="C194" s="10" t="s">
        <v>11</v>
      </c>
      <c r="D194" s="11" t="s">
        <v>1838</v>
      </c>
      <c r="E194" s="10" t="s">
        <v>13</v>
      </c>
      <c r="F194" s="11" t="s">
        <v>1454</v>
      </c>
      <c r="G194" s="10" t="s">
        <v>873</v>
      </c>
      <c r="H194" s="10" t="s">
        <v>1782</v>
      </c>
      <c r="I194" s="11"/>
    </row>
    <row r="195" s="12" customFormat="true" ht="13.5" hidden="false" customHeight="false" outlineLevel="0" collapsed="false">
      <c r="A195" s="11" t="s">
        <v>639</v>
      </c>
      <c r="B195" s="15" t="s">
        <v>1839</v>
      </c>
      <c r="C195" s="15" t="s">
        <v>11</v>
      </c>
      <c r="D195" s="11" t="s">
        <v>1840</v>
      </c>
      <c r="E195" s="15" t="s">
        <v>13</v>
      </c>
      <c r="F195" s="11" t="s">
        <v>1454</v>
      </c>
      <c r="G195" s="41" t="s">
        <v>643</v>
      </c>
      <c r="H195" s="10" t="s">
        <v>1841</v>
      </c>
      <c r="I195" s="11"/>
      <c r="J195" s="42"/>
    </row>
    <row r="196" s="12" customFormat="true" ht="13.5" hidden="false" customHeight="false" outlineLevel="0" collapsed="false">
      <c r="A196" s="11" t="s">
        <v>645</v>
      </c>
      <c r="B196" s="15" t="s">
        <v>1842</v>
      </c>
      <c r="C196" s="15" t="s">
        <v>11</v>
      </c>
      <c r="D196" s="11" t="s">
        <v>1843</v>
      </c>
      <c r="E196" s="15" t="s">
        <v>13</v>
      </c>
      <c r="F196" s="11" t="s">
        <v>1454</v>
      </c>
      <c r="G196" s="10" t="s">
        <v>643</v>
      </c>
      <c r="H196" s="10" t="s">
        <v>1841</v>
      </c>
      <c r="I196" s="11"/>
      <c r="J196" s="42"/>
    </row>
    <row r="197" s="12" customFormat="true" ht="13.5" hidden="false" customHeight="false" outlineLevel="0" collapsed="false">
      <c r="A197" s="11" t="s">
        <v>14</v>
      </c>
      <c r="B197" s="15" t="s">
        <v>1844</v>
      </c>
      <c r="C197" s="15" t="s">
        <v>11</v>
      </c>
      <c r="D197" s="11" t="s">
        <v>1845</v>
      </c>
      <c r="E197" s="15" t="s">
        <v>13</v>
      </c>
      <c r="F197" s="11" t="s">
        <v>1454</v>
      </c>
      <c r="G197" s="41" t="s">
        <v>643</v>
      </c>
      <c r="H197" s="10" t="s">
        <v>1841</v>
      </c>
      <c r="I197" s="11"/>
      <c r="J197" s="42"/>
    </row>
    <row r="198" s="12" customFormat="true" ht="13.5" hidden="false" customHeight="true" outlineLevel="0" collapsed="false">
      <c r="A198" s="11" t="s">
        <v>650</v>
      </c>
      <c r="B198" s="15" t="s">
        <v>1846</v>
      </c>
      <c r="C198" s="15" t="s">
        <v>11</v>
      </c>
      <c r="D198" s="11" t="s">
        <v>1847</v>
      </c>
      <c r="E198" s="15" t="s">
        <v>13</v>
      </c>
      <c r="F198" s="11" t="s">
        <v>1454</v>
      </c>
      <c r="G198" s="10" t="s">
        <v>643</v>
      </c>
      <c r="H198" s="10" t="s">
        <v>1841</v>
      </c>
      <c r="I198" s="11"/>
      <c r="J198" s="42"/>
    </row>
    <row r="199" s="12" customFormat="true" ht="13.5" hidden="false" customHeight="false" outlineLevel="0" collapsed="false">
      <c r="A199" s="11" t="s">
        <v>653</v>
      </c>
      <c r="B199" s="15" t="s">
        <v>1848</v>
      </c>
      <c r="C199" s="15" t="s">
        <v>11</v>
      </c>
      <c r="D199" s="11" t="s">
        <v>1849</v>
      </c>
      <c r="E199" s="15" t="s">
        <v>13</v>
      </c>
      <c r="F199" s="11" t="s">
        <v>1454</v>
      </c>
      <c r="G199" s="41" t="s">
        <v>643</v>
      </c>
      <c r="H199" s="10" t="s">
        <v>1841</v>
      </c>
      <c r="I199" s="11"/>
      <c r="J199" s="42"/>
    </row>
    <row r="200" s="12" customFormat="true" ht="13.5" hidden="false" customHeight="false" outlineLevel="0" collapsed="false">
      <c r="A200" s="11" t="s">
        <v>656</v>
      </c>
      <c r="B200" s="15" t="s">
        <v>1850</v>
      </c>
      <c r="C200" s="15" t="s">
        <v>11</v>
      </c>
      <c r="D200" s="11" t="s">
        <v>1851</v>
      </c>
      <c r="E200" s="15" t="s">
        <v>13</v>
      </c>
      <c r="F200" s="11" t="s">
        <v>1454</v>
      </c>
      <c r="G200" s="10" t="s">
        <v>643</v>
      </c>
      <c r="H200" s="10" t="s">
        <v>1841</v>
      </c>
      <c r="I200" s="11"/>
      <c r="J200" s="42"/>
    </row>
    <row r="201" s="12" customFormat="true" ht="13.5" hidden="false" customHeight="false" outlineLevel="0" collapsed="false">
      <c r="A201" s="11" t="s">
        <v>659</v>
      </c>
      <c r="B201" s="15" t="s">
        <v>1852</v>
      </c>
      <c r="C201" s="15" t="s">
        <v>11</v>
      </c>
      <c r="D201" s="11" t="s">
        <v>1853</v>
      </c>
      <c r="E201" s="15" t="s">
        <v>13</v>
      </c>
      <c r="F201" s="11" t="s">
        <v>1454</v>
      </c>
      <c r="G201" s="41" t="s">
        <v>643</v>
      </c>
      <c r="H201" s="10" t="s">
        <v>1841</v>
      </c>
      <c r="I201" s="11"/>
      <c r="J201" s="42"/>
    </row>
    <row r="202" s="12" customFormat="true" ht="13.5" hidden="false" customHeight="false" outlineLevel="0" collapsed="false">
      <c r="A202" s="11" t="s">
        <v>662</v>
      </c>
      <c r="B202" s="15" t="s">
        <v>1854</v>
      </c>
      <c r="C202" s="15" t="s">
        <v>11</v>
      </c>
      <c r="D202" s="11" t="s">
        <v>1855</v>
      </c>
      <c r="E202" s="15" t="s">
        <v>13</v>
      </c>
      <c r="F202" s="11" t="s">
        <v>1454</v>
      </c>
      <c r="G202" s="10" t="s">
        <v>643</v>
      </c>
      <c r="H202" s="10" t="s">
        <v>1841</v>
      </c>
      <c r="I202" s="11"/>
      <c r="J202" s="42"/>
    </row>
    <row r="203" s="12" customFormat="true" ht="13.5" hidden="false" customHeight="false" outlineLevel="0" collapsed="false">
      <c r="A203" s="11" t="s">
        <v>665</v>
      </c>
      <c r="B203" s="15" t="s">
        <v>1856</v>
      </c>
      <c r="C203" s="15" t="s">
        <v>11</v>
      </c>
      <c r="D203" s="11" t="s">
        <v>1857</v>
      </c>
      <c r="E203" s="15" t="s">
        <v>13</v>
      </c>
      <c r="F203" s="11" t="s">
        <v>1454</v>
      </c>
      <c r="G203" s="10" t="s">
        <v>643</v>
      </c>
      <c r="H203" s="10" t="s">
        <v>1841</v>
      </c>
      <c r="I203" s="11"/>
      <c r="J203" s="42"/>
    </row>
    <row r="204" s="12" customFormat="true" ht="13.5" hidden="false" customHeight="false" outlineLevel="0" collapsed="false">
      <c r="A204" s="11" t="s">
        <v>668</v>
      </c>
      <c r="B204" s="15" t="s">
        <v>1858</v>
      </c>
      <c r="C204" s="15" t="s">
        <v>11</v>
      </c>
      <c r="D204" s="11" t="s">
        <v>1859</v>
      </c>
      <c r="E204" s="15" t="s">
        <v>13</v>
      </c>
      <c r="F204" s="11" t="s">
        <v>1454</v>
      </c>
      <c r="G204" s="41" t="s">
        <v>643</v>
      </c>
      <c r="H204" s="10" t="s">
        <v>1841</v>
      </c>
      <c r="I204" s="11"/>
      <c r="J204" s="42"/>
    </row>
    <row r="205" s="12" customFormat="true" ht="13.5" hidden="false" customHeight="false" outlineLevel="0" collapsed="false">
      <c r="A205" s="11" t="s">
        <v>671</v>
      </c>
      <c r="B205" s="15" t="s">
        <v>1860</v>
      </c>
      <c r="C205" s="15" t="s">
        <v>11</v>
      </c>
      <c r="D205" s="11" t="s">
        <v>1861</v>
      </c>
      <c r="E205" s="15" t="s">
        <v>13</v>
      </c>
      <c r="F205" s="11" t="s">
        <v>1454</v>
      </c>
      <c r="G205" s="10" t="s">
        <v>643</v>
      </c>
      <c r="H205" s="10" t="s">
        <v>1841</v>
      </c>
      <c r="I205" s="11"/>
      <c r="J205" s="42"/>
    </row>
    <row r="206" s="12" customFormat="true" ht="13.5" hidden="false" customHeight="false" outlineLevel="0" collapsed="false">
      <c r="A206" s="11" t="s">
        <v>674</v>
      </c>
      <c r="B206" s="15" t="s">
        <v>1862</v>
      </c>
      <c r="C206" s="15" t="s">
        <v>11</v>
      </c>
      <c r="D206" s="11" t="s">
        <v>1863</v>
      </c>
      <c r="E206" s="15" t="s">
        <v>13</v>
      </c>
      <c r="F206" s="11" t="s">
        <v>1454</v>
      </c>
      <c r="G206" s="41" t="s">
        <v>643</v>
      </c>
      <c r="H206" s="10" t="s">
        <v>1841</v>
      </c>
      <c r="I206" s="11"/>
      <c r="J206" s="42"/>
    </row>
    <row r="207" s="12" customFormat="true" ht="13.5" hidden="false" customHeight="false" outlineLevel="0" collapsed="false">
      <c r="A207" s="11" t="s">
        <v>677</v>
      </c>
      <c r="B207" s="15" t="s">
        <v>1864</v>
      </c>
      <c r="C207" s="15" t="s">
        <v>11</v>
      </c>
      <c r="D207" s="11" t="s">
        <v>1865</v>
      </c>
      <c r="E207" s="15" t="s">
        <v>13</v>
      </c>
      <c r="F207" s="11" t="s">
        <v>1454</v>
      </c>
      <c r="G207" s="10" t="s">
        <v>643</v>
      </c>
      <c r="H207" s="10" t="s">
        <v>1841</v>
      </c>
      <c r="I207" s="11"/>
      <c r="J207" s="42"/>
    </row>
    <row r="208" s="12" customFormat="true" ht="13.5" hidden="false" customHeight="false" outlineLevel="0" collapsed="false">
      <c r="A208" s="11" t="s">
        <v>680</v>
      </c>
      <c r="B208" s="15" t="s">
        <v>1866</v>
      </c>
      <c r="C208" s="15" t="s">
        <v>11</v>
      </c>
      <c r="D208" s="11" t="s">
        <v>1867</v>
      </c>
      <c r="E208" s="15" t="s">
        <v>13</v>
      </c>
      <c r="F208" s="11" t="s">
        <v>1454</v>
      </c>
      <c r="G208" s="41" t="s">
        <v>643</v>
      </c>
      <c r="H208" s="10" t="s">
        <v>1841</v>
      </c>
      <c r="I208" s="11"/>
      <c r="J208" s="42"/>
    </row>
    <row r="209" s="12" customFormat="true" ht="13.5" hidden="false" customHeight="false" outlineLevel="0" collapsed="false">
      <c r="A209" s="11" t="s">
        <v>683</v>
      </c>
      <c r="B209" s="15" t="s">
        <v>1868</v>
      </c>
      <c r="C209" s="15" t="s">
        <v>11</v>
      </c>
      <c r="D209" s="11" t="s">
        <v>1869</v>
      </c>
      <c r="E209" s="15" t="s">
        <v>13</v>
      </c>
      <c r="F209" s="11" t="s">
        <v>1454</v>
      </c>
      <c r="G209" s="41" t="s">
        <v>643</v>
      </c>
      <c r="H209" s="10" t="s">
        <v>1841</v>
      </c>
      <c r="I209" s="11"/>
      <c r="J209" s="42"/>
    </row>
    <row r="210" s="12" customFormat="true" ht="13.5" hidden="false" customHeight="false" outlineLevel="0" collapsed="false">
      <c r="A210" s="11" t="s">
        <v>686</v>
      </c>
      <c r="B210" s="15" t="s">
        <v>1870</v>
      </c>
      <c r="C210" s="15" t="s">
        <v>11</v>
      </c>
      <c r="D210" s="11" t="s">
        <v>1871</v>
      </c>
      <c r="E210" s="15" t="s">
        <v>13</v>
      </c>
      <c r="F210" s="11" t="s">
        <v>1454</v>
      </c>
      <c r="G210" s="10" t="s">
        <v>643</v>
      </c>
      <c r="H210" s="10" t="s">
        <v>1841</v>
      </c>
      <c r="I210" s="11"/>
      <c r="J210" s="42"/>
      <c r="K210" s="12" t="s">
        <v>1872</v>
      </c>
    </row>
    <row r="211" s="12" customFormat="true" ht="13.5" hidden="false" customHeight="false" outlineLevel="0" collapsed="false">
      <c r="A211" s="11" t="s">
        <v>689</v>
      </c>
      <c r="B211" s="15" t="s">
        <v>1873</v>
      </c>
      <c r="C211" s="15" t="s">
        <v>11</v>
      </c>
      <c r="D211" s="11" t="s">
        <v>1874</v>
      </c>
      <c r="E211" s="15" t="s">
        <v>13</v>
      </c>
      <c r="F211" s="11" t="s">
        <v>1454</v>
      </c>
      <c r="G211" s="41" t="s">
        <v>643</v>
      </c>
      <c r="H211" s="10" t="s">
        <v>1841</v>
      </c>
      <c r="I211" s="11"/>
      <c r="J211" s="42"/>
    </row>
    <row r="212" s="12" customFormat="true" ht="13.5" hidden="false" customHeight="false" outlineLevel="0" collapsed="false">
      <c r="A212" s="11" t="s">
        <v>692</v>
      </c>
      <c r="B212" s="15" t="s">
        <v>453</v>
      </c>
      <c r="C212" s="15" t="s">
        <v>11</v>
      </c>
      <c r="D212" s="11" t="s">
        <v>1875</v>
      </c>
      <c r="E212" s="15" t="s">
        <v>13</v>
      </c>
      <c r="F212" s="11" t="s">
        <v>1454</v>
      </c>
      <c r="G212" s="10" t="s">
        <v>643</v>
      </c>
      <c r="H212" s="10" t="s">
        <v>1841</v>
      </c>
      <c r="I212" s="11"/>
      <c r="J212" s="42"/>
    </row>
    <row r="213" s="12" customFormat="true" ht="13.5" hidden="false" customHeight="false" outlineLevel="0" collapsed="false">
      <c r="A213" s="11" t="s">
        <v>695</v>
      </c>
      <c r="B213" s="15" t="s">
        <v>1876</v>
      </c>
      <c r="C213" s="15" t="s">
        <v>11</v>
      </c>
      <c r="D213" s="11" t="s">
        <v>1877</v>
      </c>
      <c r="E213" s="15" t="s">
        <v>13</v>
      </c>
      <c r="F213" s="11" t="s">
        <v>1454</v>
      </c>
      <c r="G213" s="41" t="s">
        <v>643</v>
      </c>
      <c r="H213" s="10" t="s">
        <v>1841</v>
      </c>
      <c r="I213" s="11"/>
      <c r="J213" s="42"/>
    </row>
    <row r="214" s="12" customFormat="true" ht="13.5" hidden="false" customHeight="false" outlineLevel="0" collapsed="false">
      <c r="A214" s="11" t="s">
        <v>698</v>
      </c>
      <c r="B214" s="15" t="s">
        <v>1878</v>
      </c>
      <c r="C214" s="15" t="s">
        <v>11</v>
      </c>
      <c r="D214" s="11" t="s">
        <v>1879</v>
      </c>
      <c r="E214" s="15" t="s">
        <v>13</v>
      </c>
      <c r="F214" s="11" t="s">
        <v>1454</v>
      </c>
      <c r="G214" s="41" t="s">
        <v>643</v>
      </c>
      <c r="H214" s="10" t="s">
        <v>1841</v>
      </c>
      <c r="I214" s="11"/>
      <c r="J214" s="42"/>
    </row>
    <row r="215" s="12" customFormat="true" ht="13.5" hidden="false" customHeight="false" outlineLevel="0" collapsed="false">
      <c r="A215" s="11" t="s">
        <v>701</v>
      </c>
      <c r="B215" s="15" t="s">
        <v>1880</v>
      </c>
      <c r="C215" s="15" t="s">
        <v>11</v>
      </c>
      <c r="D215" s="11" t="s">
        <v>1881</v>
      </c>
      <c r="E215" s="15" t="s">
        <v>13</v>
      </c>
      <c r="F215" s="11" t="s">
        <v>1454</v>
      </c>
      <c r="G215" s="10" t="s">
        <v>643</v>
      </c>
      <c r="H215" s="10" t="s">
        <v>1841</v>
      </c>
      <c r="I215" s="11"/>
      <c r="J215" s="42"/>
    </row>
    <row r="216" s="12" customFormat="true" ht="13.5" hidden="false" customHeight="false" outlineLevel="0" collapsed="false">
      <c r="A216" s="11" t="s">
        <v>704</v>
      </c>
      <c r="B216" s="15" t="s">
        <v>1882</v>
      </c>
      <c r="C216" s="15" t="s">
        <v>11</v>
      </c>
      <c r="D216" s="11" t="s">
        <v>1883</v>
      </c>
      <c r="E216" s="15" t="s">
        <v>13</v>
      </c>
      <c r="F216" s="11" t="s">
        <v>1454</v>
      </c>
      <c r="G216" s="41" t="s">
        <v>643</v>
      </c>
      <c r="H216" s="10" t="s">
        <v>1841</v>
      </c>
      <c r="I216" s="11"/>
      <c r="J216" s="42"/>
    </row>
    <row r="217" s="12" customFormat="true" ht="13.5" hidden="false" customHeight="false" outlineLevel="0" collapsed="false">
      <c r="A217" s="11" t="s">
        <v>707</v>
      </c>
      <c r="B217" s="15" t="s">
        <v>1884</v>
      </c>
      <c r="C217" s="15" t="s">
        <v>11</v>
      </c>
      <c r="D217" s="11" t="s">
        <v>1885</v>
      </c>
      <c r="E217" s="15" t="s">
        <v>13</v>
      </c>
      <c r="F217" s="11" t="s">
        <v>1454</v>
      </c>
      <c r="G217" s="10" t="s">
        <v>643</v>
      </c>
      <c r="H217" s="10" t="s">
        <v>1841</v>
      </c>
      <c r="I217" s="11"/>
      <c r="J217" s="42"/>
    </row>
    <row r="218" s="12" customFormat="true" ht="13.5" hidden="false" customHeight="false" outlineLevel="0" collapsed="false">
      <c r="A218" s="11" t="s">
        <v>710</v>
      </c>
      <c r="B218" s="15" t="s">
        <v>1886</v>
      </c>
      <c r="C218" s="15" t="s">
        <v>11</v>
      </c>
      <c r="D218" s="11" t="s">
        <v>1887</v>
      </c>
      <c r="E218" s="15" t="s">
        <v>13</v>
      </c>
      <c r="F218" s="11" t="s">
        <v>1454</v>
      </c>
      <c r="G218" s="10" t="s">
        <v>643</v>
      </c>
      <c r="H218" s="10" t="s">
        <v>1841</v>
      </c>
      <c r="I218" s="11"/>
      <c r="J218" s="42"/>
    </row>
    <row r="219" s="12" customFormat="true" ht="13.5" hidden="false" customHeight="false" outlineLevel="0" collapsed="false">
      <c r="A219" s="11" t="s">
        <v>713</v>
      </c>
      <c r="B219" s="15" t="s">
        <v>1888</v>
      </c>
      <c r="C219" s="15" t="s">
        <v>11</v>
      </c>
      <c r="D219" s="11" t="s">
        <v>1889</v>
      </c>
      <c r="E219" s="15" t="s">
        <v>13</v>
      </c>
      <c r="F219" s="11" t="s">
        <v>1454</v>
      </c>
      <c r="G219" s="41" t="s">
        <v>643</v>
      </c>
      <c r="H219" s="10" t="s">
        <v>1841</v>
      </c>
      <c r="I219" s="11"/>
      <c r="J219" s="42"/>
    </row>
    <row r="220" s="12" customFormat="true" ht="13.5" hidden="false" customHeight="false" outlineLevel="0" collapsed="false">
      <c r="A220" s="11" t="s">
        <v>716</v>
      </c>
      <c r="B220" s="15" t="s">
        <v>1890</v>
      </c>
      <c r="C220" s="15" t="s">
        <v>11</v>
      </c>
      <c r="D220" s="11" t="s">
        <v>1891</v>
      </c>
      <c r="E220" s="15" t="s">
        <v>13</v>
      </c>
      <c r="F220" s="11" t="s">
        <v>1454</v>
      </c>
      <c r="G220" s="10" t="s">
        <v>643</v>
      </c>
      <c r="H220" s="10" t="s">
        <v>1841</v>
      </c>
      <c r="I220" s="11"/>
      <c r="J220" s="42"/>
    </row>
    <row r="221" s="12" customFormat="true" ht="13.5" hidden="false" customHeight="false" outlineLevel="0" collapsed="false">
      <c r="A221" s="11" t="s">
        <v>719</v>
      </c>
      <c r="B221" s="15" t="s">
        <v>1892</v>
      </c>
      <c r="C221" s="15" t="s">
        <v>11</v>
      </c>
      <c r="D221" s="11" t="s">
        <v>1893</v>
      </c>
      <c r="E221" s="15" t="s">
        <v>13</v>
      </c>
      <c r="F221" s="11" t="s">
        <v>1454</v>
      </c>
      <c r="G221" s="41" t="s">
        <v>643</v>
      </c>
      <c r="H221" s="10" t="s">
        <v>1841</v>
      </c>
      <c r="I221" s="11"/>
      <c r="J221" s="42"/>
    </row>
    <row r="222" s="12" customFormat="true" ht="13.5" hidden="false" customHeight="false" outlineLevel="0" collapsed="false">
      <c r="A222" s="11" t="s">
        <v>722</v>
      </c>
      <c r="B222" s="15" t="s">
        <v>1894</v>
      </c>
      <c r="C222" s="15" t="s">
        <v>11</v>
      </c>
      <c r="D222" s="11" t="s">
        <v>1895</v>
      </c>
      <c r="E222" s="15" t="s">
        <v>13</v>
      </c>
      <c r="F222" s="11" t="s">
        <v>1454</v>
      </c>
      <c r="G222" s="10" t="s">
        <v>643</v>
      </c>
      <c r="H222" s="10" t="s">
        <v>1841</v>
      </c>
      <c r="I222" s="11"/>
      <c r="J222" s="42"/>
    </row>
    <row r="223" s="12" customFormat="true" ht="13.5" hidden="false" customHeight="false" outlineLevel="0" collapsed="false">
      <c r="A223" s="11" t="s">
        <v>725</v>
      </c>
      <c r="B223" s="15" t="s">
        <v>1896</v>
      </c>
      <c r="C223" s="15" t="s">
        <v>11</v>
      </c>
      <c r="D223" s="11" t="s">
        <v>1897</v>
      </c>
      <c r="E223" s="15" t="s">
        <v>13</v>
      </c>
      <c r="F223" s="11" t="s">
        <v>1454</v>
      </c>
      <c r="G223" s="41" t="s">
        <v>643</v>
      </c>
      <c r="H223" s="10" t="s">
        <v>1841</v>
      </c>
      <c r="I223" s="11"/>
      <c r="J223" s="42"/>
    </row>
    <row r="224" s="12" customFormat="true" ht="13.5" hidden="false" customHeight="false" outlineLevel="0" collapsed="false">
      <c r="A224" s="11" t="s">
        <v>728</v>
      </c>
      <c r="B224" s="15" t="s">
        <v>1898</v>
      </c>
      <c r="C224" s="15" t="s">
        <v>11</v>
      </c>
      <c r="D224" s="11" t="s">
        <v>1899</v>
      </c>
      <c r="E224" s="15" t="s">
        <v>13</v>
      </c>
      <c r="F224" s="11" t="s">
        <v>1454</v>
      </c>
      <c r="G224" s="10" t="s">
        <v>643</v>
      </c>
      <c r="H224" s="10" t="s">
        <v>1841</v>
      </c>
      <c r="I224" s="11"/>
      <c r="J224" s="42"/>
    </row>
    <row r="225" s="12" customFormat="true" ht="13.5" hidden="false" customHeight="false" outlineLevel="0" collapsed="false">
      <c r="A225" s="11" t="s">
        <v>731</v>
      </c>
      <c r="B225" s="15" t="s">
        <v>1900</v>
      </c>
      <c r="C225" s="15" t="s">
        <v>11</v>
      </c>
      <c r="D225" s="11" t="s">
        <v>1901</v>
      </c>
      <c r="E225" s="15" t="s">
        <v>13</v>
      </c>
      <c r="F225" s="11" t="s">
        <v>1454</v>
      </c>
      <c r="G225" s="41" t="s">
        <v>643</v>
      </c>
      <c r="H225" s="10" t="s">
        <v>1841</v>
      </c>
      <c r="I225" s="11"/>
      <c r="J225" s="42"/>
    </row>
    <row r="226" s="12" customFormat="true" ht="13.5" hidden="false" customHeight="false" outlineLevel="0" collapsed="false">
      <c r="A226" s="11" t="s">
        <v>734</v>
      </c>
      <c r="B226" s="15" t="s">
        <v>1902</v>
      </c>
      <c r="C226" s="15" t="s">
        <v>11</v>
      </c>
      <c r="D226" s="11" t="s">
        <v>1903</v>
      </c>
      <c r="E226" s="15" t="s">
        <v>13</v>
      </c>
      <c r="F226" s="11" t="s">
        <v>1454</v>
      </c>
      <c r="G226" s="41" t="s">
        <v>643</v>
      </c>
      <c r="H226" s="10" t="s">
        <v>1841</v>
      </c>
      <c r="I226" s="11"/>
      <c r="J226" s="42"/>
    </row>
    <row r="227" s="12" customFormat="true" ht="13.5" hidden="false" customHeight="false" outlineLevel="0" collapsed="false">
      <c r="A227" s="11" t="s">
        <v>737</v>
      </c>
      <c r="B227" s="15" t="s">
        <v>1904</v>
      </c>
      <c r="C227" s="15" t="s">
        <v>11</v>
      </c>
      <c r="D227" s="11" t="s">
        <v>1905</v>
      </c>
      <c r="E227" s="15" t="s">
        <v>13</v>
      </c>
      <c r="F227" s="11" t="s">
        <v>1454</v>
      </c>
      <c r="G227" s="10" t="s">
        <v>1520</v>
      </c>
      <c r="H227" s="10" t="s">
        <v>1841</v>
      </c>
      <c r="I227" s="11"/>
      <c r="J227" s="42"/>
    </row>
    <row r="228" s="12" customFormat="true" ht="13.5" hidden="false" customHeight="false" outlineLevel="0" collapsed="false">
      <c r="A228" s="11" t="s">
        <v>865</v>
      </c>
      <c r="B228" s="15" t="s">
        <v>1906</v>
      </c>
      <c r="C228" s="15" t="s">
        <v>11</v>
      </c>
      <c r="D228" s="11" t="s">
        <v>1907</v>
      </c>
      <c r="E228" s="15" t="s">
        <v>13</v>
      </c>
      <c r="F228" s="11" t="s">
        <v>1454</v>
      </c>
      <c r="G228" s="10" t="s">
        <v>1520</v>
      </c>
      <c r="H228" s="10" t="s">
        <v>1841</v>
      </c>
      <c r="I228" s="11"/>
      <c r="J228" s="42"/>
    </row>
    <row r="229" s="43" customFormat="true" ht="13.5" hidden="false" customHeight="true" outlineLevel="0" collapsed="false">
      <c r="A229" s="11" t="s">
        <v>639</v>
      </c>
      <c r="B229" s="15" t="s">
        <v>1908</v>
      </c>
      <c r="C229" s="15" t="s">
        <v>11</v>
      </c>
      <c r="D229" s="11" t="s">
        <v>1909</v>
      </c>
      <c r="E229" s="15" t="s">
        <v>13</v>
      </c>
      <c r="F229" s="11" t="s">
        <v>1454</v>
      </c>
      <c r="G229" s="10" t="s">
        <v>643</v>
      </c>
      <c r="H229" s="34" t="s">
        <v>1910</v>
      </c>
      <c r="I229" s="38"/>
    </row>
    <row r="230" s="43" customFormat="true" ht="13.5" hidden="false" customHeight="true" outlineLevel="0" collapsed="false">
      <c r="A230" s="11" t="s">
        <v>645</v>
      </c>
      <c r="B230" s="15" t="s">
        <v>1911</v>
      </c>
      <c r="C230" s="15" t="s">
        <v>11</v>
      </c>
      <c r="D230" s="11" t="s">
        <v>1912</v>
      </c>
      <c r="E230" s="15" t="s">
        <v>13</v>
      </c>
      <c r="F230" s="11" t="s">
        <v>1454</v>
      </c>
      <c r="G230" s="10" t="s">
        <v>643</v>
      </c>
      <c r="H230" s="34" t="s">
        <v>1910</v>
      </c>
      <c r="I230" s="38"/>
    </row>
    <row r="231" s="43" customFormat="true" ht="13.5" hidden="false" customHeight="true" outlineLevel="0" collapsed="false">
      <c r="A231" s="11" t="s">
        <v>14</v>
      </c>
      <c r="B231" s="15" t="s">
        <v>1913</v>
      </c>
      <c r="C231" s="15" t="s">
        <v>11</v>
      </c>
      <c r="D231" s="11" t="s">
        <v>1914</v>
      </c>
      <c r="E231" s="15" t="s">
        <v>13</v>
      </c>
      <c r="F231" s="11" t="s">
        <v>1454</v>
      </c>
      <c r="G231" s="10" t="s">
        <v>643</v>
      </c>
      <c r="H231" s="34" t="s">
        <v>1910</v>
      </c>
      <c r="I231" s="38"/>
    </row>
    <row r="232" s="43" customFormat="true" ht="13.5" hidden="false" customHeight="true" outlineLevel="0" collapsed="false">
      <c r="A232" s="11" t="s">
        <v>650</v>
      </c>
      <c r="B232" s="15" t="s">
        <v>1915</v>
      </c>
      <c r="C232" s="15" t="s">
        <v>11</v>
      </c>
      <c r="D232" s="11" t="s">
        <v>1916</v>
      </c>
      <c r="E232" s="15" t="s">
        <v>13</v>
      </c>
      <c r="F232" s="11" t="s">
        <v>1454</v>
      </c>
      <c r="G232" s="10" t="s">
        <v>643</v>
      </c>
      <c r="H232" s="34" t="s">
        <v>1910</v>
      </c>
      <c r="I232" s="38"/>
    </row>
    <row r="233" s="43" customFormat="true" ht="13.5" hidden="false" customHeight="true" outlineLevel="0" collapsed="false">
      <c r="A233" s="11" t="s">
        <v>653</v>
      </c>
      <c r="B233" s="17" t="s">
        <v>1917</v>
      </c>
      <c r="C233" s="17" t="s">
        <v>11</v>
      </c>
      <c r="D233" s="18" t="s">
        <v>1918</v>
      </c>
      <c r="E233" s="17" t="s">
        <v>13</v>
      </c>
      <c r="F233" s="11" t="s">
        <v>1454</v>
      </c>
      <c r="G233" s="10" t="s">
        <v>643</v>
      </c>
      <c r="H233" s="44" t="s">
        <v>1919</v>
      </c>
      <c r="I233" s="45"/>
      <c r="J233" s="46"/>
    </row>
    <row r="234" s="43" customFormat="true" ht="13.5" hidden="false" customHeight="true" outlineLevel="0" collapsed="false">
      <c r="A234" s="11" t="s">
        <v>656</v>
      </c>
      <c r="B234" s="15" t="s">
        <v>1920</v>
      </c>
      <c r="C234" s="15" t="s">
        <v>11</v>
      </c>
      <c r="D234" s="11" t="s">
        <v>1921</v>
      </c>
      <c r="E234" s="15" t="s">
        <v>13</v>
      </c>
      <c r="F234" s="11" t="s">
        <v>1454</v>
      </c>
      <c r="G234" s="10" t="s">
        <v>643</v>
      </c>
      <c r="H234" s="34" t="s">
        <v>1910</v>
      </c>
      <c r="I234" s="16"/>
      <c r="J234" s="42"/>
      <c r="K234" s="42"/>
    </row>
    <row r="235" s="43" customFormat="true" ht="13.5" hidden="false" customHeight="true" outlineLevel="0" collapsed="false">
      <c r="A235" s="11" t="s">
        <v>659</v>
      </c>
      <c r="B235" s="15" t="s">
        <v>1922</v>
      </c>
      <c r="C235" s="15" t="s">
        <v>11</v>
      </c>
      <c r="D235" s="11" t="s">
        <v>1923</v>
      </c>
      <c r="E235" s="15" t="s">
        <v>13</v>
      </c>
      <c r="F235" s="11" t="s">
        <v>1454</v>
      </c>
      <c r="G235" s="10" t="s">
        <v>643</v>
      </c>
      <c r="H235" s="34" t="s">
        <v>1910</v>
      </c>
      <c r="I235" s="38"/>
    </row>
    <row r="236" s="43" customFormat="true" ht="13.5" hidden="false" customHeight="true" outlineLevel="0" collapsed="false">
      <c r="A236" s="11" t="s">
        <v>662</v>
      </c>
      <c r="B236" s="15" t="s">
        <v>1924</v>
      </c>
      <c r="C236" s="15" t="s">
        <v>11</v>
      </c>
      <c r="D236" s="11" t="s">
        <v>1925</v>
      </c>
      <c r="E236" s="15" t="s">
        <v>13</v>
      </c>
      <c r="F236" s="11" t="s">
        <v>1454</v>
      </c>
      <c r="G236" s="10" t="s">
        <v>643</v>
      </c>
      <c r="H236" s="34" t="s">
        <v>1910</v>
      </c>
      <c r="I236" s="38"/>
    </row>
    <row r="237" s="43" customFormat="true" ht="13.5" hidden="false" customHeight="true" outlineLevel="0" collapsed="false">
      <c r="A237" s="11" t="s">
        <v>665</v>
      </c>
      <c r="B237" s="15" t="s">
        <v>1926</v>
      </c>
      <c r="C237" s="15" t="s">
        <v>11</v>
      </c>
      <c r="D237" s="11" t="s">
        <v>1927</v>
      </c>
      <c r="E237" s="15" t="s">
        <v>13</v>
      </c>
      <c r="F237" s="11" t="s">
        <v>1454</v>
      </c>
      <c r="G237" s="10" t="s">
        <v>643</v>
      </c>
      <c r="H237" s="34" t="s">
        <v>1910</v>
      </c>
      <c r="I237" s="38"/>
    </row>
    <row r="238" s="43" customFormat="true" ht="13.5" hidden="false" customHeight="true" outlineLevel="0" collapsed="false">
      <c r="A238" s="11" t="s">
        <v>668</v>
      </c>
      <c r="B238" s="15" t="s">
        <v>1928</v>
      </c>
      <c r="C238" s="15" t="s">
        <v>11</v>
      </c>
      <c r="D238" s="11" t="s">
        <v>1929</v>
      </c>
      <c r="E238" s="15" t="s">
        <v>13</v>
      </c>
      <c r="F238" s="11" t="s">
        <v>1454</v>
      </c>
      <c r="G238" s="10" t="s">
        <v>643</v>
      </c>
      <c r="H238" s="34" t="s">
        <v>1910</v>
      </c>
      <c r="I238" s="38"/>
    </row>
    <row r="239" s="43" customFormat="true" ht="13.5" hidden="false" customHeight="true" outlineLevel="0" collapsed="false">
      <c r="A239" s="11" t="s">
        <v>671</v>
      </c>
      <c r="B239" s="15" t="s">
        <v>1930</v>
      </c>
      <c r="C239" s="15" t="s">
        <v>11</v>
      </c>
      <c r="D239" s="11" t="s">
        <v>1931</v>
      </c>
      <c r="E239" s="15" t="s">
        <v>13</v>
      </c>
      <c r="F239" s="11" t="s">
        <v>1454</v>
      </c>
      <c r="G239" s="10" t="s">
        <v>643</v>
      </c>
      <c r="H239" s="34" t="s">
        <v>1910</v>
      </c>
      <c r="I239" s="38"/>
    </row>
    <row r="240" s="43" customFormat="true" ht="13.5" hidden="false" customHeight="true" outlineLevel="0" collapsed="false">
      <c r="A240" s="11" t="s">
        <v>674</v>
      </c>
      <c r="B240" s="15" t="s">
        <v>1932</v>
      </c>
      <c r="C240" s="15" t="s">
        <v>11</v>
      </c>
      <c r="D240" s="11" t="s">
        <v>1933</v>
      </c>
      <c r="E240" s="15" t="s">
        <v>13</v>
      </c>
      <c r="F240" s="11" t="s">
        <v>1454</v>
      </c>
      <c r="G240" s="10" t="s">
        <v>643</v>
      </c>
      <c r="H240" s="34" t="s">
        <v>1910</v>
      </c>
      <c r="I240" s="38"/>
    </row>
    <row r="241" s="43" customFormat="true" ht="13.5" hidden="false" customHeight="true" outlineLevel="0" collapsed="false">
      <c r="A241" s="11" t="s">
        <v>677</v>
      </c>
      <c r="B241" s="15" t="s">
        <v>1934</v>
      </c>
      <c r="C241" s="15" t="s">
        <v>11</v>
      </c>
      <c r="D241" s="11" t="s">
        <v>1935</v>
      </c>
      <c r="E241" s="15" t="s">
        <v>13</v>
      </c>
      <c r="F241" s="11" t="s">
        <v>1454</v>
      </c>
      <c r="G241" s="10" t="s">
        <v>643</v>
      </c>
      <c r="H241" s="34" t="s">
        <v>1910</v>
      </c>
      <c r="I241" s="38"/>
    </row>
    <row r="242" s="43" customFormat="true" ht="13.5" hidden="false" customHeight="true" outlineLevel="0" collapsed="false">
      <c r="A242" s="11" t="s">
        <v>680</v>
      </c>
      <c r="B242" s="15" t="s">
        <v>1936</v>
      </c>
      <c r="C242" s="15" t="s">
        <v>11</v>
      </c>
      <c r="D242" s="11" t="s">
        <v>1937</v>
      </c>
      <c r="E242" s="15" t="s">
        <v>13</v>
      </c>
      <c r="F242" s="11" t="s">
        <v>1454</v>
      </c>
      <c r="G242" s="10" t="s">
        <v>643</v>
      </c>
      <c r="H242" s="34" t="s">
        <v>1910</v>
      </c>
      <c r="I242" s="38"/>
    </row>
    <row r="243" s="43" customFormat="true" ht="13.5" hidden="false" customHeight="true" outlineLevel="0" collapsed="false">
      <c r="A243" s="11" t="s">
        <v>683</v>
      </c>
      <c r="B243" s="15" t="s">
        <v>1938</v>
      </c>
      <c r="C243" s="15" t="s">
        <v>11</v>
      </c>
      <c r="D243" s="11" t="s">
        <v>1939</v>
      </c>
      <c r="E243" s="15" t="s">
        <v>13</v>
      </c>
      <c r="F243" s="11" t="s">
        <v>1454</v>
      </c>
      <c r="G243" s="10" t="s">
        <v>643</v>
      </c>
      <c r="H243" s="34" t="s">
        <v>1910</v>
      </c>
      <c r="I243" s="38"/>
    </row>
    <row r="244" s="43" customFormat="true" ht="13.5" hidden="false" customHeight="true" outlineLevel="0" collapsed="false">
      <c r="A244" s="11" t="s">
        <v>686</v>
      </c>
      <c r="B244" s="15" t="s">
        <v>1940</v>
      </c>
      <c r="C244" s="15" t="s">
        <v>11</v>
      </c>
      <c r="D244" s="11" t="s">
        <v>1941</v>
      </c>
      <c r="E244" s="15" t="s">
        <v>13</v>
      </c>
      <c r="F244" s="11" t="s">
        <v>1454</v>
      </c>
      <c r="G244" s="10" t="s">
        <v>643</v>
      </c>
      <c r="H244" s="34" t="s">
        <v>1910</v>
      </c>
      <c r="I244" s="38"/>
    </row>
    <row r="245" s="43" customFormat="true" ht="13.5" hidden="false" customHeight="true" outlineLevel="0" collapsed="false">
      <c r="A245" s="11" t="s">
        <v>689</v>
      </c>
      <c r="B245" s="15" t="s">
        <v>1942</v>
      </c>
      <c r="C245" s="15" t="s">
        <v>11</v>
      </c>
      <c r="D245" s="11" t="s">
        <v>1943</v>
      </c>
      <c r="E245" s="15" t="s">
        <v>13</v>
      </c>
      <c r="F245" s="11" t="s">
        <v>1454</v>
      </c>
      <c r="G245" s="10" t="s">
        <v>643</v>
      </c>
      <c r="H245" s="34" t="s">
        <v>1910</v>
      </c>
      <c r="I245" s="38"/>
    </row>
    <row r="246" s="43" customFormat="true" ht="13.5" hidden="false" customHeight="true" outlineLevel="0" collapsed="false">
      <c r="A246" s="11" t="s">
        <v>692</v>
      </c>
      <c r="B246" s="15" t="s">
        <v>1944</v>
      </c>
      <c r="C246" s="15" t="s">
        <v>11</v>
      </c>
      <c r="D246" s="11" t="s">
        <v>1945</v>
      </c>
      <c r="E246" s="15" t="s">
        <v>13</v>
      </c>
      <c r="F246" s="11" t="s">
        <v>1454</v>
      </c>
      <c r="G246" s="10" t="s">
        <v>643</v>
      </c>
      <c r="H246" s="34" t="s">
        <v>1910</v>
      </c>
      <c r="I246" s="38"/>
    </row>
    <row r="247" s="43" customFormat="true" ht="13.5" hidden="false" customHeight="true" outlineLevel="0" collapsed="false">
      <c r="A247" s="11" t="s">
        <v>695</v>
      </c>
      <c r="B247" s="15" t="s">
        <v>1946</v>
      </c>
      <c r="C247" s="15" t="s">
        <v>11</v>
      </c>
      <c r="D247" s="11" t="s">
        <v>1947</v>
      </c>
      <c r="E247" s="15" t="s">
        <v>13</v>
      </c>
      <c r="F247" s="11" t="s">
        <v>1454</v>
      </c>
      <c r="G247" s="10" t="s">
        <v>643</v>
      </c>
      <c r="H247" s="34" t="s">
        <v>1910</v>
      </c>
      <c r="I247" s="38"/>
    </row>
    <row r="248" s="43" customFormat="true" ht="13.5" hidden="false" customHeight="true" outlineLevel="0" collapsed="false">
      <c r="A248" s="11" t="s">
        <v>698</v>
      </c>
      <c r="B248" s="15" t="s">
        <v>1948</v>
      </c>
      <c r="C248" s="15" t="s">
        <v>11</v>
      </c>
      <c r="D248" s="11" t="s">
        <v>1949</v>
      </c>
      <c r="E248" s="15" t="s">
        <v>13</v>
      </c>
      <c r="F248" s="11" t="s">
        <v>1454</v>
      </c>
      <c r="G248" s="10" t="s">
        <v>643</v>
      </c>
      <c r="H248" s="34" t="s">
        <v>1910</v>
      </c>
      <c r="I248" s="38"/>
    </row>
    <row r="249" s="43" customFormat="true" ht="13.5" hidden="false" customHeight="true" outlineLevel="0" collapsed="false">
      <c r="A249" s="11" t="s">
        <v>701</v>
      </c>
      <c r="B249" s="15" t="s">
        <v>1950</v>
      </c>
      <c r="C249" s="15" t="s">
        <v>11</v>
      </c>
      <c r="D249" s="11" t="s">
        <v>1951</v>
      </c>
      <c r="E249" s="15" t="s">
        <v>13</v>
      </c>
      <c r="F249" s="11" t="s">
        <v>1454</v>
      </c>
      <c r="G249" s="10" t="s">
        <v>643</v>
      </c>
      <c r="H249" s="34" t="s">
        <v>1910</v>
      </c>
      <c r="I249" s="38"/>
    </row>
    <row r="250" s="43" customFormat="true" ht="13.5" hidden="false" customHeight="true" outlineLevel="0" collapsed="false">
      <c r="A250" s="11" t="s">
        <v>704</v>
      </c>
      <c r="B250" s="15" t="s">
        <v>1952</v>
      </c>
      <c r="C250" s="15" t="s">
        <v>11</v>
      </c>
      <c r="D250" s="11" t="s">
        <v>1953</v>
      </c>
      <c r="E250" s="15" t="s">
        <v>13</v>
      </c>
      <c r="F250" s="11" t="s">
        <v>1454</v>
      </c>
      <c r="G250" s="10" t="s">
        <v>643</v>
      </c>
      <c r="H250" s="34" t="s">
        <v>1910</v>
      </c>
      <c r="I250" s="38"/>
    </row>
    <row r="251" s="43" customFormat="true" ht="13.5" hidden="false" customHeight="true" outlineLevel="0" collapsed="false">
      <c r="A251" s="11" t="s">
        <v>707</v>
      </c>
      <c r="B251" s="15" t="s">
        <v>1954</v>
      </c>
      <c r="C251" s="15" t="s">
        <v>11</v>
      </c>
      <c r="D251" s="11" t="s">
        <v>1955</v>
      </c>
      <c r="E251" s="15" t="s">
        <v>13</v>
      </c>
      <c r="F251" s="11" t="s">
        <v>1454</v>
      </c>
      <c r="G251" s="10" t="s">
        <v>643</v>
      </c>
      <c r="H251" s="34" t="s">
        <v>1910</v>
      </c>
      <c r="I251" s="38"/>
    </row>
    <row r="252" s="43" customFormat="true" ht="13.5" hidden="false" customHeight="true" outlineLevel="0" collapsed="false">
      <c r="A252" s="11" t="s">
        <v>710</v>
      </c>
      <c r="B252" s="15" t="s">
        <v>1956</v>
      </c>
      <c r="C252" s="15" t="s">
        <v>11</v>
      </c>
      <c r="D252" s="11" t="s">
        <v>1957</v>
      </c>
      <c r="E252" s="15" t="s">
        <v>13</v>
      </c>
      <c r="F252" s="11" t="s">
        <v>1454</v>
      </c>
      <c r="G252" s="10" t="s">
        <v>643</v>
      </c>
      <c r="H252" s="34" t="s">
        <v>1910</v>
      </c>
      <c r="I252" s="38"/>
    </row>
    <row r="253" s="43" customFormat="true" ht="13.5" hidden="false" customHeight="true" outlineLevel="0" collapsed="false">
      <c r="A253" s="11" t="s">
        <v>713</v>
      </c>
      <c r="B253" s="15" t="s">
        <v>1958</v>
      </c>
      <c r="C253" s="15" t="s">
        <v>11</v>
      </c>
      <c r="D253" s="11" t="s">
        <v>1959</v>
      </c>
      <c r="E253" s="15" t="s">
        <v>13</v>
      </c>
      <c r="F253" s="11" t="s">
        <v>1454</v>
      </c>
      <c r="G253" s="10" t="s">
        <v>643</v>
      </c>
      <c r="H253" s="34" t="s">
        <v>1910</v>
      </c>
      <c r="I253" s="38"/>
    </row>
    <row r="254" s="43" customFormat="true" ht="13.5" hidden="false" customHeight="true" outlineLevel="0" collapsed="false">
      <c r="A254" s="11" t="s">
        <v>716</v>
      </c>
      <c r="B254" s="15" t="s">
        <v>1960</v>
      </c>
      <c r="C254" s="15" t="s">
        <v>11</v>
      </c>
      <c r="D254" s="11" t="s">
        <v>1961</v>
      </c>
      <c r="E254" s="15" t="s">
        <v>13</v>
      </c>
      <c r="F254" s="11" t="s">
        <v>1454</v>
      </c>
      <c r="G254" s="10" t="s">
        <v>643</v>
      </c>
      <c r="H254" s="34" t="s">
        <v>1910</v>
      </c>
      <c r="I254" s="38"/>
    </row>
    <row r="255" s="43" customFormat="true" ht="13.5" hidden="false" customHeight="true" outlineLevel="0" collapsed="false">
      <c r="A255" s="11" t="s">
        <v>719</v>
      </c>
      <c r="B255" s="15" t="s">
        <v>1962</v>
      </c>
      <c r="C255" s="15" t="s">
        <v>11</v>
      </c>
      <c r="D255" s="11" t="s">
        <v>1963</v>
      </c>
      <c r="E255" s="15" t="s">
        <v>13</v>
      </c>
      <c r="F255" s="11" t="s">
        <v>1454</v>
      </c>
      <c r="G255" s="10" t="s">
        <v>643</v>
      </c>
      <c r="H255" s="34" t="s">
        <v>1910</v>
      </c>
      <c r="I255" s="38"/>
    </row>
    <row r="256" s="43" customFormat="true" ht="13.5" hidden="false" customHeight="true" outlineLevel="0" collapsed="false">
      <c r="A256" s="11" t="s">
        <v>722</v>
      </c>
      <c r="B256" s="15" t="s">
        <v>1964</v>
      </c>
      <c r="C256" s="15" t="s">
        <v>11</v>
      </c>
      <c r="D256" s="11" t="s">
        <v>1965</v>
      </c>
      <c r="E256" s="15" t="s">
        <v>13</v>
      </c>
      <c r="F256" s="11" t="s">
        <v>1454</v>
      </c>
      <c r="G256" s="10" t="s">
        <v>643</v>
      </c>
      <c r="H256" s="34" t="s">
        <v>1910</v>
      </c>
      <c r="I256" s="38"/>
    </row>
    <row r="257" s="43" customFormat="true" ht="13.5" hidden="false" customHeight="true" outlineLevel="0" collapsed="false">
      <c r="A257" s="11" t="s">
        <v>725</v>
      </c>
      <c r="B257" s="15" t="s">
        <v>1966</v>
      </c>
      <c r="C257" s="15" t="s">
        <v>11</v>
      </c>
      <c r="D257" s="11" t="s">
        <v>1967</v>
      </c>
      <c r="E257" s="15" t="s">
        <v>13</v>
      </c>
      <c r="F257" s="11" t="s">
        <v>1454</v>
      </c>
      <c r="G257" s="10" t="s">
        <v>643</v>
      </c>
      <c r="H257" s="34" t="s">
        <v>1910</v>
      </c>
      <c r="I257" s="38"/>
    </row>
    <row r="258" s="43" customFormat="true" ht="13.5" hidden="false" customHeight="true" outlineLevel="0" collapsed="false">
      <c r="A258" s="11" t="s">
        <v>728</v>
      </c>
      <c r="B258" s="15" t="s">
        <v>1968</v>
      </c>
      <c r="C258" s="15" t="s">
        <v>11</v>
      </c>
      <c r="D258" s="11" t="s">
        <v>1969</v>
      </c>
      <c r="E258" s="15" t="s">
        <v>13</v>
      </c>
      <c r="F258" s="11" t="s">
        <v>1454</v>
      </c>
      <c r="G258" s="10" t="s">
        <v>643</v>
      </c>
      <c r="H258" s="34" t="s">
        <v>1910</v>
      </c>
      <c r="I258" s="38"/>
    </row>
    <row r="259" s="43" customFormat="true" ht="13.5" hidden="false" customHeight="true" outlineLevel="0" collapsed="false">
      <c r="A259" s="11" t="s">
        <v>731</v>
      </c>
      <c r="B259" s="15" t="s">
        <v>1970</v>
      </c>
      <c r="C259" s="15" t="s">
        <v>11</v>
      </c>
      <c r="D259" s="11" t="s">
        <v>1971</v>
      </c>
      <c r="E259" s="15" t="s">
        <v>13</v>
      </c>
      <c r="F259" s="11" t="s">
        <v>1454</v>
      </c>
      <c r="G259" s="10" t="s">
        <v>643</v>
      </c>
      <c r="H259" s="34" t="s">
        <v>1910</v>
      </c>
      <c r="I259" s="38"/>
    </row>
    <row r="260" s="12" customFormat="true" ht="13.5" hidden="false" customHeight="false" outlineLevel="0" collapsed="false">
      <c r="A260" s="47" t="n">
        <v>1</v>
      </c>
      <c r="B260" s="48" t="s">
        <v>1972</v>
      </c>
      <c r="C260" s="48" t="s">
        <v>11</v>
      </c>
      <c r="D260" s="11" t="s">
        <v>1973</v>
      </c>
      <c r="E260" s="48" t="s">
        <v>13</v>
      </c>
      <c r="F260" s="11" t="s">
        <v>1454</v>
      </c>
      <c r="G260" s="48" t="s">
        <v>643</v>
      </c>
      <c r="H260" s="48" t="s">
        <v>1974</v>
      </c>
      <c r="I260" s="11"/>
    </row>
    <row r="261" s="12" customFormat="true" ht="13.5" hidden="false" customHeight="false" outlineLevel="0" collapsed="false">
      <c r="A261" s="47" t="n">
        <v>2</v>
      </c>
      <c r="B261" s="48" t="s">
        <v>1975</v>
      </c>
      <c r="C261" s="48" t="s">
        <v>11</v>
      </c>
      <c r="D261" s="11" t="s">
        <v>1976</v>
      </c>
      <c r="E261" s="48" t="s">
        <v>13</v>
      </c>
      <c r="F261" s="11" t="s">
        <v>1454</v>
      </c>
      <c r="G261" s="48" t="s">
        <v>643</v>
      </c>
      <c r="H261" s="49" t="s">
        <v>1974</v>
      </c>
      <c r="I261" s="11"/>
    </row>
    <row r="262" s="12" customFormat="true" ht="13.5" hidden="false" customHeight="false" outlineLevel="0" collapsed="false">
      <c r="A262" s="47" t="n">
        <v>3</v>
      </c>
      <c r="B262" s="48" t="s">
        <v>1977</v>
      </c>
      <c r="C262" s="48" t="s">
        <v>11</v>
      </c>
      <c r="D262" s="11" t="s">
        <v>1978</v>
      </c>
      <c r="E262" s="48" t="s">
        <v>13</v>
      </c>
      <c r="F262" s="11" t="s">
        <v>1454</v>
      </c>
      <c r="G262" s="48" t="s">
        <v>643</v>
      </c>
      <c r="H262" s="48" t="s">
        <v>1974</v>
      </c>
      <c r="I262" s="11"/>
    </row>
    <row r="263" s="12" customFormat="true" ht="13.5" hidden="false" customHeight="false" outlineLevel="0" collapsed="false">
      <c r="A263" s="47" t="n">
        <v>4</v>
      </c>
      <c r="B263" s="48" t="s">
        <v>1979</v>
      </c>
      <c r="C263" s="48" t="s">
        <v>11</v>
      </c>
      <c r="D263" s="11" t="s">
        <v>1980</v>
      </c>
      <c r="E263" s="48" t="s">
        <v>13</v>
      </c>
      <c r="F263" s="11" t="s">
        <v>1454</v>
      </c>
      <c r="G263" s="48" t="s">
        <v>643</v>
      </c>
      <c r="H263" s="49" t="s">
        <v>1974</v>
      </c>
      <c r="I263" s="11"/>
    </row>
    <row r="264" s="12" customFormat="true" ht="13.5" hidden="false" customHeight="false" outlineLevel="0" collapsed="false">
      <c r="A264" s="47" t="n">
        <v>5</v>
      </c>
      <c r="B264" s="48" t="s">
        <v>1981</v>
      </c>
      <c r="C264" s="48" t="s">
        <v>11</v>
      </c>
      <c r="D264" s="11" t="s">
        <v>1982</v>
      </c>
      <c r="E264" s="48" t="s">
        <v>13</v>
      </c>
      <c r="F264" s="11" t="s">
        <v>1454</v>
      </c>
      <c r="G264" s="48" t="s">
        <v>643</v>
      </c>
      <c r="H264" s="48" t="s">
        <v>1974</v>
      </c>
      <c r="I264" s="11"/>
    </row>
    <row r="265" s="12" customFormat="true" ht="13.5" hidden="false" customHeight="false" outlineLevel="0" collapsed="false">
      <c r="A265" s="47" t="n">
        <v>6</v>
      </c>
      <c r="B265" s="48" t="s">
        <v>1983</v>
      </c>
      <c r="C265" s="48" t="s">
        <v>11</v>
      </c>
      <c r="D265" s="11" t="s">
        <v>1984</v>
      </c>
      <c r="E265" s="48" t="s">
        <v>13</v>
      </c>
      <c r="F265" s="11" t="s">
        <v>1454</v>
      </c>
      <c r="G265" s="48" t="s">
        <v>643</v>
      </c>
      <c r="H265" s="49" t="s">
        <v>1974</v>
      </c>
      <c r="I265" s="11"/>
    </row>
    <row r="266" s="12" customFormat="true" ht="13.5" hidden="false" customHeight="false" outlineLevel="0" collapsed="false">
      <c r="A266" s="47" t="n">
        <v>7</v>
      </c>
      <c r="B266" s="48" t="s">
        <v>1985</v>
      </c>
      <c r="C266" s="48" t="s">
        <v>11</v>
      </c>
      <c r="D266" s="11" t="s">
        <v>1986</v>
      </c>
      <c r="E266" s="48" t="s">
        <v>13</v>
      </c>
      <c r="F266" s="11" t="s">
        <v>1454</v>
      </c>
      <c r="G266" s="48" t="s">
        <v>643</v>
      </c>
      <c r="H266" s="48" t="s">
        <v>1974</v>
      </c>
      <c r="I266" s="11"/>
    </row>
    <row r="267" s="12" customFormat="true" ht="13.5" hidden="false" customHeight="false" outlineLevel="0" collapsed="false">
      <c r="A267" s="47" t="n">
        <v>8</v>
      </c>
      <c r="B267" s="48" t="s">
        <v>1987</v>
      </c>
      <c r="C267" s="48" t="s">
        <v>11</v>
      </c>
      <c r="D267" s="11" t="s">
        <v>1988</v>
      </c>
      <c r="E267" s="48" t="s">
        <v>13</v>
      </c>
      <c r="F267" s="11" t="s">
        <v>1454</v>
      </c>
      <c r="G267" s="48" t="s">
        <v>643</v>
      </c>
      <c r="H267" s="49" t="s">
        <v>1974</v>
      </c>
      <c r="I267" s="11"/>
    </row>
    <row r="268" s="12" customFormat="true" ht="13.5" hidden="false" customHeight="false" outlineLevel="0" collapsed="false">
      <c r="A268" s="47" t="n">
        <v>9</v>
      </c>
      <c r="B268" s="48" t="s">
        <v>1989</v>
      </c>
      <c r="C268" s="48" t="s">
        <v>11</v>
      </c>
      <c r="D268" s="11" t="s">
        <v>1990</v>
      </c>
      <c r="E268" s="48" t="s">
        <v>13</v>
      </c>
      <c r="F268" s="11" t="s">
        <v>1454</v>
      </c>
      <c r="G268" s="48" t="s">
        <v>643</v>
      </c>
      <c r="H268" s="48" t="s">
        <v>1974</v>
      </c>
      <c r="I268" s="11"/>
    </row>
    <row r="269" s="12" customFormat="true" ht="13.5" hidden="false" customHeight="false" outlineLevel="0" collapsed="false">
      <c r="A269" s="47" t="n">
        <v>10</v>
      </c>
      <c r="B269" s="48" t="s">
        <v>1991</v>
      </c>
      <c r="C269" s="48" t="s">
        <v>11</v>
      </c>
      <c r="D269" s="11" t="s">
        <v>1992</v>
      </c>
      <c r="E269" s="48" t="s">
        <v>13</v>
      </c>
      <c r="F269" s="11" t="s">
        <v>1454</v>
      </c>
      <c r="G269" s="48" t="s">
        <v>643</v>
      </c>
      <c r="H269" s="49" t="s">
        <v>1974</v>
      </c>
      <c r="I269" s="11"/>
    </row>
    <row r="270" s="12" customFormat="true" ht="13.5" hidden="false" customHeight="false" outlineLevel="0" collapsed="false">
      <c r="A270" s="47" t="n">
        <v>11</v>
      </c>
      <c r="B270" s="48" t="s">
        <v>1993</v>
      </c>
      <c r="C270" s="48" t="s">
        <v>11</v>
      </c>
      <c r="D270" s="11" t="s">
        <v>1994</v>
      </c>
      <c r="E270" s="48" t="s">
        <v>13</v>
      </c>
      <c r="F270" s="11" t="s">
        <v>1454</v>
      </c>
      <c r="G270" s="48" t="s">
        <v>643</v>
      </c>
      <c r="H270" s="48" t="s">
        <v>1974</v>
      </c>
      <c r="I270" s="11"/>
    </row>
    <row r="271" s="12" customFormat="true" ht="13.5" hidden="false" customHeight="false" outlineLevel="0" collapsed="false">
      <c r="A271" s="47" t="n">
        <v>12</v>
      </c>
      <c r="B271" s="48" t="s">
        <v>1995</v>
      </c>
      <c r="C271" s="48" t="s">
        <v>11</v>
      </c>
      <c r="D271" s="11" t="s">
        <v>1996</v>
      </c>
      <c r="E271" s="48" t="s">
        <v>13</v>
      </c>
      <c r="F271" s="11" t="s">
        <v>1454</v>
      </c>
      <c r="G271" s="48" t="s">
        <v>643</v>
      </c>
      <c r="H271" s="49" t="s">
        <v>1974</v>
      </c>
      <c r="I271" s="11"/>
    </row>
    <row r="272" s="12" customFormat="true" ht="13.5" hidden="false" customHeight="false" outlineLevel="0" collapsed="false">
      <c r="A272" s="47" t="n">
        <v>13</v>
      </c>
      <c r="B272" s="48" t="s">
        <v>1997</v>
      </c>
      <c r="C272" s="48" t="s">
        <v>11</v>
      </c>
      <c r="D272" s="11" t="s">
        <v>1998</v>
      </c>
      <c r="E272" s="48" t="s">
        <v>13</v>
      </c>
      <c r="F272" s="11" t="s">
        <v>1454</v>
      </c>
      <c r="G272" s="48" t="s">
        <v>643</v>
      </c>
      <c r="H272" s="48" t="s">
        <v>1974</v>
      </c>
      <c r="I272" s="11"/>
    </row>
    <row r="273" s="12" customFormat="true" ht="13.5" hidden="false" customHeight="false" outlineLevel="0" collapsed="false">
      <c r="A273" s="47" t="n">
        <v>14</v>
      </c>
      <c r="B273" s="48" t="s">
        <v>1999</v>
      </c>
      <c r="C273" s="48" t="s">
        <v>11</v>
      </c>
      <c r="D273" s="11" t="s">
        <v>2000</v>
      </c>
      <c r="E273" s="48" t="s">
        <v>13</v>
      </c>
      <c r="F273" s="11" t="s">
        <v>1454</v>
      </c>
      <c r="G273" s="48" t="s">
        <v>643</v>
      </c>
      <c r="H273" s="49" t="s">
        <v>1974</v>
      </c>
      <c r="I273" s="11"/>
    </row>
    <row r="274" s="12" customFormat="true" ht="13.5" hidden="false" customHeight="false" outlineLevel="0" collapsed="false">
      <c r="A274" s="47" t="n">
        <v>15</v>
      </c>
      <c r="B274" s="48" t="s">
        <v>2001</v>
      </c>
      <c r="C274" s="48" t="s">
        <v>11</v>
      </c>
      <c r="D274" s="11" t="s">
        <v>2002</v>
      </c>
      <c r="E274" s="48" t="s">
        <v>13</v>
      </c>
      <c r="F274" s="11" t="s">
        <v>1454</v>
      </c>
      <c r="G274" s="48" t="s">
        <v>643</v>
      </c>
      <c r="H274" s="48" t="s">
        <v>1974</v>
      </c>
      <c r="I274" s="11"/>
    </row>
    <row r="275" s="12" customFormat="true" ht="13.5" hidden="false" customHeight="false" outlineLevel="0" collapsed="false">
      <c r="A275" s="47" t="n">
        <v>16</v>
      </c>
      <c r="B275" s="48" t="s">
        <v>2003</v>
      </c>
      <c r="C275" s="48" t="s">
        <v>11</v>
      </c>
      <c r="D275" s="11" t="s">
        <v>2004</v>
      </c>
      <c r="E275" s="48" t="s">
        <v>13</v>
      </c>
      <c r="F275" s="11" t="s">
        <v>1454</v>
      </c>
      <c r="G275" s="48" t="s">
        <v>643</v>
      </c>
      <c r="H275" s="49" t="s">
        <v>1974</v>
      </c>
      <c r="I275" s="11"/>
    </row>
    <row r="276" s="12" customFormat="true" ht="13.5" hidden="false" customHeight="false" outlineLevel="0" collapsed="false">
      <c r="A276" s="47" t="n">
        <v>17</v>
      </c>
      <c r="B276" s="48" t="s">
        <v>2005</v>
      </c>
      <c r="C276" s="48" t="s">
        <v>11</v>
      </c>
      <c r="D276" s="11" t="s">
        <v>2006</v>
      </c>
      <c r="E276" s="48" t="s">
        <v>13</v>
      </c>
      <c r="F276" s="11" t="s">
        <v>1454</v>
      </c>
      <c r="G276" s="48" t="s">
        <v>643</v>
      </c>
      <c r="H276" s="48" t="s">
        <v>1974</v>
      </c>
      <c r="I276" s="11"/>
    </row>
    <row r="277" s="12" customFormat="true" ht="13.5" hidden="false" customHeight="false" outlineLevel="0" collapsed="false">
      <c r="A277" s="47" t="n">
        <v>18</v>
      </c>
      <c r="B277" s="48" t="s">
        <v>2007</v>
      </c>
      <c r="C277" s="48" t="s">
        <v>11</v>
      </c>
      <c r="D277" s="11" t="s">
        <v>2008</v>
      </c>
      <c r="E277" s="48" t="s">
        <v>13</v>
      </c>
      <c r="F277" s="11" t="s">
        <v>1454</v>
      </c>
      <c r="G277" s="48" t="s">
        <v>643</v>
      </c>
      <c r="H277" s="49" t="s">
        <v>1974</v>
      </c>
      <c r="I277" s="11"/>
    </row>
    <row r="278" s="12" customFormat="true" ht="13.5" hidden="false" customHeight="false" outlineLevel="0" collapsed="false">
      <c r="A278" s="47" t="n">
        <v>19</v>
      </c>
      <c r="B278" s="48" t="s">
        <v>2009</v>
      </c>
      <c r="C278" s="48" t="s">
        <v>11</v>
      </c>
      <c r="D278" s="11" t="s">
        <v>2010</v>
      </c>
      <c r="E278" s="48" t="s">
        <v>13</v>
      </c>
      <c r="F278" s="11" t="s">
        <v>1454</v>
      </c>
      <c r="G278" s="48" t="s">
        <v>643</v>
      </c>
      <c r="H278" s="48" t="s">
        <v>1974</v>
      </c>
      <c r="I278" s="11"/>
    </row>
    <row r="279" s="12" customFormat="true" ht="13.5" hidden="false" customHeight="false" outlineLevel="0" collapsed="false">
      <c r="A279" s="47" t="n">
        <v>20</v>
      </c>
      <c r="B279" s="48" t="s">
        <v>2011</v>
      </c>
      <c r="C279" s="48" t="s">
        <v>11</v>
      </c>
      <c r="D279" s="11" t="s">
        <v>2012</v>
      </c>
      <c r="E279" s="48" t="s">
        <v>13</v>
      </c>
      <c r="F279" s="11" t="s">
        <v>1454</v>
      </c>
      <c r="G279" s="48" t="s">
        <v>643</v>
      </c>
      <c r="H279" s="49" t="s">
        <v>1974</v>
      </c>
      <c r="I279" s="11"/>
    </row>
    <row r="280" s="12" customFormat="true" ht="13.5" hidden="false" customHeight="false" outlineLevel="0" collapsed="false">
      <c r="A280" s="47" t="n">
        <v>21</v>
      </c>
      <c r="B280" s="48" t="s">
        <v>2013</v>
      </c>
      <c r="C280" s="48" t="s">
        <v>11</v>
      </c>
      <c r="D280" s="11" t="s">
        <v>2014</v>
      </c>
      <c r="E280" s="48" t="s">
        <v>13</v>
      </c>
      <c r="F280" s="11" t="s">
        <v>1454</v>
      </c>
      <c r="G280" s="48" t="s">
        <v>643</v>
      </c>
      <c r="H280" s="48" t="s">
        <v>1974</v>
      </c>
      <c r="I280" s="11"/>
    </row>
    <row r="281" s="12" customFormat="true" ht="13.5" hidden="false" customHeight="false" outlineLevel="0" collapsed="false">
      <c r="A281" s="47" t="n">
        <v>22</v>
      </c>
      <c r="B281" s="48" t="s">
        <v>2015</v>
      </c>
      <c r="C281" s="48" t="s">
        <v>11</v>
      </c>
      <c r="D281" s="11" t="s">
        <v>2016</v>
      </c>
      <c r="E281" s="48" t="s">
        <v>13</v>
      </c>
      <c r="F281" s="11" t="s">
        <v>1454</v>
      </c>
      <c r="G281" s="48" t="s">
        <v>643</v>
      </c>
      <c r="H281" s="49" t="s">
        <v>1974</v>
      </c>
      <c r="I281" s="11"/>
    </row>
    <row r="282" s="12" customFormat="true" ht="13.5" hidden="false" customHeight="false" outlineLevel="0" collapsed="false">
      <c r="A282" s="47" t="n">
        <v>23</v>
      </c>
      <c r="B282" s="48" t="s">
        <v>2017</v>
      </c>
      <c r="C282" s="48" t="s">
        <v>11</v>
      </c>
      <c r="D282" s="11" t="s">
        <v>2018</v>
      </c>
      <c r="E282" s="48" t="s">
        <v>13</v>
      </c>
      <c r="F282" s="11" t="s">
        <v>1454</v>
      </c>
      <c r="G282" s="48" t="s">
        <v>643</v>
      </c>
      <c r="H282" s="48" t="s">
        <v>1974</v>
      </c>
      <c r="I282" s="11"/>
    </row>
    <row r="283" s="12" customFormat="true" ht="13.5" hidden="false" customHeight="false" outlineLevel="0" collapsed="false">
      <c r="A283" s="47" t="n">
        <v>24</v>
      </c>
      <c r="B283" s="48" t="s">
        <v>2019</v>
      </c>
      <c r="C283" s="48" t="s">
        <v>11</v>
      </c>
      <c r="D283" s="11" t="s">
        <v>2020</v>
      </c>
      <c r="E283" s="48" t="s">
        <v>13</v>
      </c>
      <c r="F283" s="11" t="s">
        <v>1454</v>
      </c>
      <c r="G283" s="48" t="s">
        <v>643</v>
      </c>
      <c r="H283" s="49" t="s">
        <v>1974</v>
      </c>
      <c r="I283" s="11"/>
    </row>
    <row r="284" s="12" customFormat="true" ht="13.5" hidden="false" customHeight="false" outlineLevel="0" collapsed="false">
      <c r="A284" s="47" t="n">
        <v>25</v>
      </c>
      <c r="B284" s="48" t="s">
        <v>2021</v>
      </c>
      <c r="C284" s="48" t="s">
        <v>11</v>
      </c>
      <c r="D284" s="11" t="s">
        <v>2022</v>
      </c>
      <c r="E284" s="48" t="s">
        <v>13</v>
      </c>
      <c r="F284" s="11" t="s">
        <v>1454</v>
      </c>
      <c r="G284" s="48" t="s">
        <v>643</v>
      </c>
      <c r="H284" s="48" t="s">
        <v>1974</v>
      </c>
      <c r="I284" s="11"/>
    </row>
    <row r="285" s="12" customFormat="true" ht="13.5" hidden="false" customHeight="false" outlineLevel="0" collapsed="false">
      <c r="A285" s="47" t="n">
        <v>26</v>
      </c>
      <c r="B285" s="48" t="s">
        <v>2023</v>
      </c>
      <c r="C285" s="48" t="s">
        <v>11</v>
      </c>
      <c r="D285" s="11" t="s">
        <v>2024</v>
      </c>
      <c r="E285" s="48" t="s">
        <v>13</v>
      </c>
      <c r="F285" s="11" t="s">
        <v>1454</v>
      </c>
      <c r="G285" s="48" t="s">
        <v>643</v>
      </c>
      <c r="H285" s="49" t="s">
        <v>1974</v>
      </c>
      <c r="I285" s="11"/>
    </row>
    <row r="286" s="12" customFormat="true" ht="13.5" hidden="false" customHeight="false" outlineLevel="0" collapsed="false">
      <c r="A286" s="47" t="n">
        <v>27</v>
      </c>
      <c r="B286" s="48" t="s">
        <v>2025</v>
      </c>
      <c r="C286" s="48" t="s">
        <v>11</v>
      </c>
      <c r="D286" s="11" t="s">
        <v>2026</v>
      </c>
      <c r="E286" s="48" t="s">
        <v>13</v>
      </c>
      <c r="F286" s="11" t="s">
        <v>1454</v>
      </c>
      <c r="G286" s="48" t="s">
        <v>643</v>
      </c>
      <c r="H286" s="48" t="s">
        <v>1974</v>
      </c>
      <c r="I286" s="11"/>
    </row>
    <row r="287" s="12" customFormat="true" ht="13.5" hidden="false" customHeight="false" outlineLevel="0" collapsed="false">
      <c r="A287" s="47" t="n">
        <v>28</v>
      </c>
      <c r="B287" s="48" t="s">
        <v>2027</v>
      </c>
      <c r="C287" s="48" t="s">
        <v>11</v>
      </c>
      <c r="D287" s="11" t="s">
        <v>2028</v>
      </c>
      <c r="E287" s="48" t="s">
        <v>13</v>
      </c>
      <c r="F287" s="11" t="s">
        <v>1454</v>
      </c>
      <c r="G287" s="48" t="s">
        <v>643</v>
      </c>
      <c r="H287" s="49" t="s">
        <v>1974</v>
      </c>
      <c r="I287" s="11"/>
    </row>
    <row r="288" s="12" customFormat="true" ht="13.5" hidden="false" customHeight="false" outlineLevel="0" collapsed="false">
      <c r="A288" s="47" t="n">
        <v>29</v>
      </c>
      <c r="B288" s="48" t="s">
        <v>2029</v>
      </c>
      <c r="C288" s="48" t="s">
        <v>11</v>
      </c>
      <c r="D288" s="11" t="s">
        <v>2030</v>
      </c>
      <c r="E288" s="48" t="s">
        <v>13</v>
      </c>
      <c r="F288" s="11" t="s">
        <v>1454</v>
      </c>
      <c r="G288" s="48" t="s">
        <v>643</v>
      </c>
      <c r="H288" s="48" t="s">
        <v>1974</v>
      </c>
      <c r="I288" s="11"/>
    </row>
    <row r="289" s="12" customFormat="true" ht="13.5" hidden="false" customHeight="false" outlineLevel="0" collapsed="false">
      <c r="A289" s="47" t="n">
        <v>30</v>
      </c>
      <c r="B289" s="48" t="s">
        <v>2031</v>
      </c>
      <c r="C289" s="48" t="s">
        <v>11</v>
      </c>
      <c r="D289" s="11" t="s">
        <v>2032</v>
      </c>
      <c r="E289" s="48" t="s">
        <v>13</v>
      </c>
      <c r="F289" s="11" t="s">
        <v>1454</v>
      </c>
      <c r="G289" s="48" t="s">
        <v>643</v>
      </c>
      <c r="H289" s="49" t="s">
        <v>1974</v>
      </c>
      <c r="I289" s="11"/>
    </row>
    <row r="290" s="12" customFormat="true" ht="13.5" hidden="false" customHeight="false" outlineLevel="0" collapsed="false">
      <c r="A290" s="11" t="s">
        <v>731</v>
      </c>
      <c r="B290" s="48" t="s">
        <v>2033</v>
      </c>
      <c r="C290" s="48" t="s">
        <v>11</v>
      </c>
      <c r="D290" s="11" t="s">
        <v>2034</v>
      </c>
      <c r="E290" s="48" t="s">
        <v>13</v>
      </c>
      <c r="F290" s="11" t="s">
        <v>1454</v>
      </c>
      <c r="G290" s="10" t="s">
        <v>873</v>
      </c>
      <c r="H290" s="48" t="s">
        <v>1974</v>
      </c>
      <c r="I290" s="11"/>
    </row>
    <row r="291" s="12" customFormat="true" ht="13.5" hidden="false" customHeight="false" outlineLevel="0" collapsed="false">
      <c r="A291" s="11" t="s">
        <v>734</v>
      </c>
      <c r="B291" s="48" t="s">
        <v>2035</v>
      </c>
      <c r="C291" s="48" t="s">
        <v>11</v>
      </c>
      <c r="D291" s="11" t="s">
        <v>2036</v>
      </c>
      <c r="E291" s="48" t="s">
        <v>13</v>
      </c>
      <c r="F291" s="11" t="s">
        <v>1454</v>
      </c>
      <c r="G291" s="10" t="s">
        <v>873</v>
      </c>
      <c r="H291" s="49" t="s">
        <v>1974</v>
      </c>
      <c r="I291" s="11"/>
    </row>
    <row r="292" s="12" customFormat="true" ht="13.5" hidden="false" customHeight="false" outlineLevel="0" collapsed="false">
      <c r="A292" s="11" t="s">
        <v>737</v>
      </c>
      <c r="B292" s="48" t="s">
        <v>2037</v>
      </c>
      <c r="C292" s="48" t="s">
        <v>11</v>
      </c>
      <c r="D292" s="11" t="s">
        <v>2038</v>
      </c>
      <c r="E292" s="48" t="s">
        <v>13</v>
      </c>
      <c r="F292" s="11" t="s">
        <v>1454</v>
      </c>
      <c r="G292" s="10" t="s">
        <v>873</v>
      </c>
      <c r="H292" s="48" t="s">
        <v>1974</v>
      </c>
      <c r="I292" s="11"/>
    </row>
    <row r="293" s="12" customFormat="true" ht="13.5" hidden="false" customHeight="false" outlineLevel="0" collapsed="false">
      <c r="A293" s="11" t="s">
        <v>639</v>
      </c>
      <c r="B293" s="15" t="s">
        <v>2039</v>
      </c>
      <c r="C293" s="15" t="s">
        <v>11</v>
      </c>
      <c r="D293" s="11" t="s">
        <v>2040</v>
      </c>
      <c r="E293" s="15" t="s">
        <v>13</v>
      </c>
      <c r="F293" s="11" t="s">
        <v>1454</v>
      </c>
      <c r="G293" s="10" t="s">
        <v>2041</v>
      </c>
      <c r="H293" s="10" t="s">
        <v>2042</v>
      </c>
      <c r="I293" s="11"/>
    </row>
    <row r="294" s="12" customFormat="true" ht="13.5" hidden="false" customHeight="false" outlineLevel="0" collapsed="false">
      <c r="A294" s="11" t="s">
        <v>645</v>
      </c>
      <c r="B294" s="15" t="s">
        <v>2043</v>
      </c>
      <c r="C294" s="15" t="s">
        <v>11</v>
      </c>
      <c r="D294" s="11" t="s">
        <v>2044</v>
      </c>
      <c r="E294" s="15" t="s">
        <v>13</v>
      </c>
      <c r="F294" s="11" t="s">
        <v>1454</v>
      </c>
      <c r="G294" s="10" t="s">
        <v>643</v>
      </c>
      <c r="H294" s="10" t="s">
        <v>2042</v>
      </c>
      <c r="I294" s="11"/>
    </row>
    <row r="295" s="12" customFormat="true" ht="13.5" hidden="false" customHeight="false" outlineLevel="0" collapsed="false">
      <c r="A295" s="11" t="s">
        <v>14</v>
      </c>
      <c r="B295" s="15" t="s">
        <v>2045</v>
      </c>
      <c r="C295" s="15" t="s">
        <v>11</v>
      </c>
      <c r="D295" s="11" t="s">
        <v>2046</v>
      </c>
      <c r="E295" s="15" t="s">
        <v>13</v>
      </c>
      <c r="F295" s="11" t="s">
        <v>1454</v>
      </c>
      <c r="G295" s="10" t="s">
        <v>643</v>
      </c>
      <c r="H295" s="10" t="s">
        <v>2042</v>
      </c>
      <c r="I295" s="11"/>
    </row>
    <row r="296" s="12" customFormat="true" ht="13.5" hidden="false" customHeight="false" outlineLevel="0" collapsed="false">
      <c r="A296" s="11" t="s">
        <v>650</v>
      </c>
      <c r="B296" s="15" t="s">
        <v>2047</v>
      </c>
      <c r="C296" s="15" t="s">
        <v>11</v>
      </c>
      <c r="D296" s="11" t="s">
        <v>2048</v>
      </c>
      <c r="E296" s="15" t="s">
        <v>13</v>
      </c>
      <c r="F296" s="11" t="s">
        <v>1454</v>
      </c>
      <c r="G296" s="10" t="s">
        <v>643</v>
      </c>
      <c r="H296" s="10" t="s">
        <v>2042</v>
      </c>
      <c r="I296" s="11"/>
    </row>
    <row r="297" s="12" customFormat="true" ht="13.5" hidden="false" customHeight="false" outlineLevel="0" collapsed="false">
      <c r="A297" s="11" t="s">
        <v>653</v>
      </c>
      <c r="B297" s="15" t="s">
        <v>2049</v>
      </c>
      <c r="C297" s="15" t="s">
        <v>11</v>
      </c>
      <c r="D297" s="11" t="s">
        <v>2050</v>
      </c>
      <c r="E297" s="15" t="s">
        <v>13</v>
      </c>
      <c r="F297" s="11" t="s">
        <v>1454</v>
      </c>
      <c r="G297" s="10" t="s">
        <v>643</v>
      </c>
      <c r="H297" s="10" t="s">
        <v>2042</v>
      </c>
      <c r="I297" s="11"/>
    </row>
    <row r="298" s="12" customFormat="true" ht="13.5" hidden="false" customHeight="false" outlineLevel="0" collapsed="false">
      <c r="A298" s="11" t="s">
        <v>656</v>
      </c>
      <c r="B298" s="15" t="s">
        <v>2051</v>
      </c>
      <c r="C298" s="15" t="s">
        <v>11</v>
      </c>
      <c r="D298" s="11" t="s">
        <v>2052</v>
      </c>
      <c r="E298" s="15" t="s">
        <v>13</v>
      </c>
      <c r="F298" s="11" t="s">
        <v>1454</v>
      </c>
      <c r="G298" s="10" t="s">
        <v>643</v>
      </c>
      <c r="H298" s="10" t="s">
        <v>2042</v>
      </c>
      <c r="I298" s="11"/>
    </row>
    <row r="299" s="12" customFormat="true" ht="13.5" hidden="false" customHeight="false" outlineLevel="0" collapsed="false">
      <c r="A299" s="11" t="s">
        <v>659</v>
      </c>
      <c r="B299" s="15" t="s">
        <v>2053</v>
      </c>
      <c r="C299" s="15" t="s">
        <v>11</v>
      </c>
      <c r="D299" s="11" t="s">
        <v>2054</v>
      </c>
      <c r="E299" s="15" t="s">
        <v>13</v>
      </c>
      <c r="F299" s="11" t="s">
        <v>1454</v>
      </c>
      <c r="G299" s="10" t="s">
        <v>643</v>
      </c>
      <c r="H299" s="10" t="s">
        <v>2042</v>
      </c>
      <c r="I299" s="11"/>
    </row>
    <row r="300" s="12" customFormat="true" ht="13.5" hidden="false" customHeight="false" outlineLevel="0" collapsed="false">
      <c r="A300" s="11" t="s">
        <v>662</v>
      </c>
      <c r="B300" s="15" t="s">
        <v>2055</v>
      </c>
      <c r="C300" s="15" t="s">
        <v>11</v>
      </c>
      <c r="D300" s="11" t="s">
        <v>2056</v>
      </c>
      <c r="E300" s="15" t="s">
        <v>13</v>
      </c>
      <c r="F300" s="11" t="s">
        <v>1454</v>
      </c>
      <c r="G300" s="10" t="s">
        <v>643</v>
      </c>
      <c r="H300" s="10" t="s">
        <v>2042</v>
      </c>
      <c r="I300" s="11"/>
    </row>
    <row r="301" s="12" customFormat="true" ht="13.5" hidden="false" customHeight="false" outlineLevel="0" collapsed="false">
      <c r="A301" s="11" t="s">
        <v>665</v>
      </c>
      <c r="B301" s="15" t="s">
        <v>578</v>
      </c>
      <c r="C301" s="15" t="s">
        <v>11</v>
      </c>
      <c r="D301" s="11" t="s">
        <v>2057</v>
      </c>
      <c r="E301" s="15" t="s">
        <v>13</v>
      </c>
      <c r="F301" s="11" t="s">
        <v>1454</v>
      </c>
      <c r="G301" s="10" t="s">
        <v>643</v>
      </c>
      <c r="H301" s="10" t="s">
        <v>2042</v>
      </c>
      <c r="I301" s="11"/>
    </row>
    <row r="302" s="12" customFormat="true" ht="13.5" hidden="false" customHeight="false" outlineLevel="0" collapsed="false">
      <c r="A302" s="11" t="s">
        <v>668</v>
      </c>
      <c r="B302" s="15" t="s">
        <v>2058</v>
      </c>
      <c r="C302" s="15" t="s">
        <v>11</v>
      </c>
      <c r="D302" s="11" t="s">
        <v>2059</v>
      </c>
      <c r="E302" s="15" t="s">
        <v>13</v>
      </c>
      <c r="F302" s="11" t="s">
        <v>1454</v>
      </c>
      <c r="G302" s="10" t="s">
        <v>643</v>
      </c>
      <c r="H302" s="10" t="s">
        <v>2042</v>
      </c>
      <c r="I302" s="11"/>
    </row>
    <row r="303" s="12" customFormat="true" ht="13.5" hidden="false" customHeight="false" outlineLevel="0" collapsed="false">
      <c r="A303" s="11" t="s">
        <v>671</v>
      </c>
      <c r="B303" s="15" t="s">
        <v>2060</v>
      </c>
      <c r="C303" s="15" t="s">
        <v>11</v>
      </c>
      <c r="D303" s="11" t="s">
        <v>2061</v>
      </c>
      <c r="E303" s="15" t="s">
        <v>13</v>
      </c>
      <c r="F303" s="11" t="s">
        <v>1454</v>
      </c>
      <c r="G303" s="10" t="s">
        <v>643</v>
      </c>
      <c r="H303" s="10" t="s">
        <v>2042</v>
      </c>
      <c r="I303" s="11"/>
    </row>
    <row r="304" s="12" customFormat="true" ht="13.5" hidden="false" customHeight="false" outlineLevel="0" collapsed="false">
      <c r="A304" s="11" t="s">
        <v>674</v>
      </c>
      <c r="B304" s="15" t="s">
        <v>2062</v>
      </c>
      <c r="C304" s="15" t="s">
        <v>11</v>
      </c>
      <c r="D304" s="11" t="s">
        <v>2063</v>
      </c>
      <c r="E304" s="15" t="s">
        <v>13</v>
      </c>
      <c r="F304" s="11" t="s">
        <v>1454</v>
      </c>
      <c r="G304" s="10" t="s">
        <v>643</v>
      </c>
      <c r="H304" s="10" t="s">
        <v>2042</v>
      </c>
      <c r="I304" s="11"/>
    </row>
    <row r="305" s="12" customFormat="true" ht="13.5" hidden="false" customHeight="false" outlineLevel="0" collapsed="false">
      <c r="A305" s="11" t="s">
        <v>677</v>
      </c>
      <c r="B305" s="15" t="s">
        <v>2064</v>
      </c>
      <c r="C305" s="15" t="s">
        <v>11</v>
      </c>
      <c r="D305" s="11" t="s">
        <v>2065</v>
      </c>
      <c r="E305" s="15" t="s">
        <v>13</v>
      </c>
      <c r="F305" s="11" t="s">
        <v>1454</v>
      </c>
      <c r="G305" s="10" t="s">
        <v>643</v>
      </c>
      <c r="H305" s="10" t="s">
        <v>2042</v>
      </c>
      <c r="I305" s="11"/>
    </row>
    <row r="306" s="12" customFormat="true" ht="13.5" hidden="false" customHeight="false" outlineLevel="0" collapsed="false">
      <c r="A306" s="11" t="s">
        <v>680</v>
      </c>
      <c r="B306" s="15" t="s">
        <v>2066</v>
      </c>
      <c r="C306" s="15" t="s">
        <v>11</v>
      </c>
      <c r="D306" s="11" t="s">
        <v>2067</v>
      </c>
      <c r="E306" s="15" t="s">
        <v>13</v>
      </c>
      <c r="F306" s="11" t="s">
        <v>1454</v>
      </c>
      <c r="G306" s="10" t="s">
        <v>643</v>
      </c>
      <c r="H306" s="10" t="s">
        <v>2042</v>
      </c>
      <c r="I306" s="11"/>
    </row>
    <row r="307" s="12" customFormat="true" ht="13.5" hidden="false" customHeight="false" outlineLevel="0" collapsed="false">
      <c r="A307" s="11" t="s">
        <v>683</v>
      </c>
      <c r="B307" s="15" t="s">
        <v>2068</v>
      </c>
      <c r="C307" s="15" t="s">
        <v>11</v>
      </c>
      <c r="D307" s="11" t="s">
        <v>2069</v>
      </c>
      <c r="E307" s="15" t="s">
        <v>13</v>
      </c>
      <c r="F307" s="11" t="s">
        <v>1454</v>
      </c>
      <c r="G307" s="10" t="s">
        <v>643</v>
      </c>
      <c r="H307" s="10" t="s">
        <v>2042</v>
      </c>
      <c r="I307" s="11"/>
    </row>
    <row r="308" s="12" customFormat="true" ht="13.5" hidden="false" customHeight="false" outlineLevel="0" collapsed="false">
      <c r="A308" s="11" t="s">
        <v>686</v>
      </c>
      <c r="B308" s="15" t="s">
        <v>2070</v>
      </c>
      <c r="C308" s="15" t="s">
        <v>11</v>
      </c>
      <c r="D308" s="11" t="s">
        <v>2071</v>
      </c>
      <c r="E308" s="15" t="s">
        <v>13</v>
      </c>
      <c r="F308" s="11" t="s">
        <v>1454</v>
      </c>
      <c r="G308" s="10" t="s">
        <v>643</v>
      </c>
      <c r="H308" s="10" t="s">
        <v>2042</v>
      </c>
      <c r="I308" s="11"/>
    </row>
    <row r="309" s="12" customFormat="true" ht="13.5" hidden="false" customHeight="false" outlineLevel="0" collapsed="false">
      <c r="A309" s="11" t="s">
        <v>689</v>
      </c>
      <c r="B309" s="15" t="s">
        <v>2072</v>
      </c>
      <c r="C309" s="15" t="s">
        <v>11</v>
      </c>
      <c r="D309" s="11" t="s">
        <v>2073</v>
      </c>
      <c r="E309" s="15" t="s">
        <v>13</v>
      </c>
      <c r="F309" s="11" t="s">
        <v>1454</v>
      </c>
      <c r="G309" s="10" t="s">
        <v>643</v>
      </c>
      <c r="H309" s="10" t="s">
        <v>2042</v>
      </c>
      <c r="I309" s="11"/>
    </row>
    <row r="310" s="12" customFormat="true" ht="13.5" hidden="false" customHeight="false" outlineLevel="0" collapsed="false">
      <c r="A310" s="11" t="s">
        <v>692</v>
      </c>
      <c r="B310" s="15" t="s">
        <v>2074</v>
      </c>
      <c r="C310" s="15" t="s">
        <v>11</v>
      </c>
      <c r="D310" s="11" t="s">
        <v>2075</v>
      </c>
      <c r="E310" s="15" t="s">
        <v>13</v>
      </c>
      <c r="F310" s="11" t="s">
        <v>1454</v>
      </c>
      <c r="G310" s="10" t="s">
        <v>643</v>
      </c>
      <c r="H310" s="10" t="s">
        <v>2042</v>
      </c>
      <c r="I310" s="11"/>
    </row>
    <row r="311" s="12" customFormat="true" ht="13.5" hidden="false" customHeight="false" outlineLevel="0" collapsed="false">
      <c r="A311" s="11" t="s">
        <v>695</v>
      </c>
      <c r="B311" s="15" t="s">
        <v>2076</v>
      </c>
      <c r="C311" s="15" t="s">
        <v>11</v>
      </c>
      <c r="D311" s="11" t="s">
        <v>2077</v>
      </c>
      <c r="E311" s="15" t="s">
        <v>13</v>
      </c>
      <c r="F311" s="11" t="s">
        <v>1454</v>
      </c>
      <c r="G311" s="10" t="s">
        <v>643</v>
      </c>
      <c r="H311" s="10" t="s">
        <v>2042</v>
      </c>
      <c r="I311" s="11"/>
    </row>
    <row r="312" s="12" customFormat="true" ht="13.5" hidden="false" customHeight="false" outlineLevel="0" collapsed="false">
      <c r="A312" s="11" t="s">
        <v>698</v>
      </c>
      <c r="B312" s="15" t="s">
        <v>2078</v>
      </c>
      <c r="C312" s="15" t="s">
        <v>11</v>
      </c>
      <c r="D312" s="11" t="s">
        <v>2079</v>
      </c>
      <c r="E312" s="15" t="s">
        <v>13</v>
      </c>
      <c r="F312" s="11" t="s">
        <v>1454</v>
      </c>
      <c r="G312" s="10" t="s">
        <v>643</v>
      </c>
      <c r="H312" s="10" t="s">
        <v>2042</v>
      </c>
      <c r="I312" s="11"/>
    </row>
    <row r="313" s="12" customFormat="true" ht="13.5" hidden="false" customHeight="false" outlineLevel="0" collapsed="false">
      <c r="A313" s="11" t="s">
        <v>701</v>
      </c>
      <c r="B313" s="15" t="s">
        <v>2080</v>
      </c>
      <c r="C313" s="15" t="s">
        <v>11</v>
      </c>
      <c r="D313" s="11" t="s">
        <v>2081</v>
      </c>
      <c r="E313" s="15" t="s">
        <v>13</v>
      </c>
      <c r="F313" s="11" t="s">
        <v>1454</v>
      </c>
      <c r="G313" s="10" t="s">
        <v>643</v>
      </c>
      <c r="H313" s="10" t="s">
        <v>2042</v>
      </c>
      <c r="I313" s="11"/>
    </row>
    <row r="314" s="12" customFormat="true" ht="13.5" hidden="false" customHeight="false" outlineLevel="0" collapsed="false">
      <c r="A314" s="11" t="s">
        <v>704</v>
      </c>
      <c r="B314" s="15" t="s">
        <v>2082</v>
      </c>
      <c r="C314" s="15" t="s">
        <v>11</v>
      </c>
      <c r="D314" s="11" t="s">
        <v>2083</v>
      </c>
      <c r="E314" s="15" t="s">
        <v>13</v>
      </c>
      <c r="F314" s="11" t="s">
        <v>1454</v>
      </c>
      <c r="G314" s="10" t="s">
        <v>643</v>
      </c>
      <c r="H314" s="10" t="s">
        <v>2042</v>
      </c>
      <c r="I314" s="11"/>
    </row>
    <row r="315" s="12" customFormat="true" ht="13.5" hidden="false" customHeight="false" outlineLevel="0" collapsed="false">
      <c r="A315" s="11" t="s">
        <v>707</v>
      </c>
      <c r="B315" s="15" t="s">
        <v>2084</v>
      </c>
      <c r="C315" s="15" t="s">
        <v>11</v>
      </c>
      <c r="D315" s="11" t="s">
        <v>2085</v>
      </c>
      <c r="E315" s="15" t="s">
        <v>13</v>
      </c>
      <c r="F315" s="11" t="s">
        <v>1454</v>
      </c>
      <c r="G315" s="10" t="s">
        <v>643</v>
      </c>
      <c r="H315" s="10" t="s">
        <v>2042</v>
      </c>
      <c r="I315" s="11"/>
    </row>
    <row r="316" s="12" customFormat="true" ht="13.5" hidden="false" customHeight="false" outlineLevel="0" collapsed="false">
      <c r="A316" s="11" t="s">
        <v>710</v>
      </c>
      <c r="B316" s="15" t="s">
        <v>2086</v>
      </c>
      <c r="C316" s="15" t="s">
        <v>11</v>
      </c>
      <c r="D316" s="11" t="s">
        <v>2087</v>
      </c>
      <c r="E316" s="15" t="s">
        <v>13</v>
      </c>
      <c r="F316" s="11" t="s">
        <v>1454</v>
      </c>
      <c r="G316" s="10" t="s">
        <v>643</v>
      </c>
      <c r="H316" s="10" t="s">
        <v>2042</v>
      </c>
      <c r="I316" s="11"/>
    </row>
    <row r="317" s="12" customFormat="true" ht="13.5" hidden="false" customHeight="false" outlineLevel="0" collapsed="false">
      <c r="A317" s="11" t="s">
        <v>713</v>
      </c>
      <c r="B317" s="15" t="s">
        <v>2088</v>
      </c>
      <c r="C317" s="15" t="s">
        <v>11</v>
      </c>
      <c r="D317" s="11" t="s">
        <v>2089</v>
      </c>
      <c r="E317" s="15" t="s">
        <v>13</v>
      </c>
      <c r="F317" s="11" t="s">
        <v>1454</v>
      </c>
      <c r="G317" s="10" t="s">
        <v>643</v>
      </c>
      <c r="H317" s="10" t="s">
        <v>2042</v>
      </c>
      <c r="I317" s="11"/>
    </row>
    <row r="318" s="12" customFormat="true" ht="13.5" hidden="false" customHeight="false" outlineLevel="0" collapsed="false">
      <c r="A318" s="11" t="s">
        <v>716</v>
      </c>
      <c r="B318" s="15" t="s">
        <v>2090</v>
      </c>
      <c r="C318" s="15" t="s">
        <v>11</v>
      </c>
      <c r="D318" s="11" t="s">
        <v>2091</v>
      </c>
      <c r="E318" s="15" t="s">
        <v>13</v>
      </c>
      <c r="F318" s="11" t="s">
        <v>1454</v>
      </c>
      <c r="G318" s="10" t="s">
        <v>643</v>
      </c>
      <c r="H318" s="10" t="s">
        <v>2042</v>
      </c>
      <c r="I318" s="11"/>
    </row>
    <row r="319" s="12" customFormat="true" ht="13.5" hidden="false" customHeight="false" outlineLevel="0" collapsed="false">
      <c r="A319" s="11" t="s">
        <v>719</v>
      </c>
      <c r="B319" s="15" t="s">
        <v>2092</v>
      </c>
      <c r="C319" s="15" t="s">
        <v>11</v>
      </c>
      <c r="D319" s="11" t="s">
        <v>2093</v>
      </c>
      <c r="E319" s="15" t="s">
        <v>13</v>
      </c>
      <c r="F319" s="11" t="s">
        <v>1454</v>
      </c>
      <c r="G319" s="10" t="s">
        <v>643</v>
      </c>
      <c r="H319" s="10" t="s">
        <v>2042</v>
      </c>
      <c r="I319" s="11"/>
    </row>
    <row r="320" s="12" customFormat="true" ht="13.5" hidden="false" customHeight="false" outlineLevel="0" collapsed="false">
      <c r="A320" s="11" t="s">
        <v>722</v>
      </c>
      <c r="B320" s="15" t="s">
        <v>2094</v>
      </c>
      <c r="C320" s="15" t="s">
        <v>11</v>
      </c>
      <c r="D320" s="11" t="s">
        <v>2095</v>
      </c>
      <c r="E320" s="15" t="s">
        <v>13</v>
      </c>
      <c r="F320" s="11" t="s">
        <v>1454</v>
      </c>
      <c r="G320" s="10" t="s">
        <v>643</v>
      </c>
      <c r="H320" s="10" t="s">
        <v>2042</v>
      </c>
      <c r="I320" s="11"/>
    </row>
    <row r="321" s="12" customFormat="true" ht="13.5" hidden="false" customHeight="false" outlineLevel="0" collapsed="false">
      <c r="A321" s="11" t="s">
        <v>725</v>
      </c>
      <c r="B321" s="15" t="s">
        <v>2096</v>
      </c>
      <c r="C321" s="15" t="s">
        <v>11</v>
      </c>
      <c r="D321" s="11" t="s">
        <v>2097</v>
      </c>
      <c r="E321" s="15" t="s">
        <v>13</v>
      </c>
      <c r="F321" s="11" t="s">
        <v>1454</v>
      </c>
      <c r="G321" s="10" t="s">
        <v>643</v>
      </c>
      <c r="H321" s="10" t="s">
        <v>2042</v>
      </c>
      <c r="I321" s="11"/>
    </row>
    <row r="322" s="12" customFormat="true" ht="13.5" hidden="false" customHeight="false" outlineLevel="0" collapsed="false">
      <c r="A322" s="11" t="s">
        <v>728</v>
      </c>
      <c r="B322" s="15" t="s">
        <v>2098</v>
      </c>
      <c r="C322" s="15" t="s">
        <v>11</v>
      </c>
      <c r="D322" s="11" t="s">
        <v>2099</v>
      </c>
      <c r="E322" s="15" t="s">
        <v>13</v>
      </c>
      <c r="F322" s="11" t="s">
        <v>1454</v>
      </c>
      <c r="G322" s="10" t="s">
        <v>2100</v>
      </c>
      <c r="H322" s="10" t="s">
        <v>2042</v>
      </c>
      <c r="I322" s="11"/>
    </row>
    <row r="323" s="12" customFormat="true" ht="13.5" hidden="false" customHeight="false" outlineLevel="0" collapsed="false">
      <c r="A323" s="11" t="s">
        <v>731</v>
      </c>
      <c r="B323" s="15" t="s">
        <v>2101</v>
      </c>
      <c r="C323" s="15" t="s">
        <v>11</v>
      </c>
      <c r="D323" s="11" t="s">
        <v>2102</v>
      </c>
      <c r="E323" s="15" t="s">
        <v>13</v>
      </c>
      <c r="F323" s="11" t="s">
        <v>1454</v>
      </c>
      <c r="G323" s="10" t="s">
        <v>2100</v>
      </c>
      <c r="H323" s="10" t="s">
        <v>2042</v>
      </c>
      <c r="I323" s="11"/>
    </row>
    <row r="324" s="12" customFormat="true" ht="13.5" hidden="false" customHeight="false" outlineLevel="0" collapsed="false">
      <c r="A324" s="11" t="s">
        <v>734</v>
      </c>
      <c r="B324" s="15" t="s">
        <v>2103</v>
      </c>
      <c r="C324" s="15" t="s">
        <v>11</v>
      </c>
      <c r="D324" s="11" t="s">
        <v>2104</v>
      </c>
      <c r="E324" s="15" t="s">
        <v>13</v>
      </c>
      <c r="F324" s="11" t="s">
        <v>1454</v>
      </c>
      <c r="G324" s="10" t="s">
        <v>2100</v>
      </c>
      <c r="H324" s="10" t="s">
        <v>2042</v>
      </c>
      <c r="I324" s="11"/>
    </row>
    <row r="325" s="12" customFormat="true" ht="13.5" hidden="false" customHeight="false" outlineLevel="0" collapsed="false">
      <c r="A325" s="11" t="s">
        <v>639</v>
      </c>
      <c r="B325" s="15" t="s">
        <v>2105</v>
      </c>
      <c r="C325" s="15" t="s">
        <v>11</v>
      </c>
      <c r="D325" s="11" t="s">
        <v>2106</v>
      </c>
      <c r="E325" s="15" t="s">
        <v>13</v>
      </c>
      <c r="F325" s="11" t="s">
        <v>1454</v>
      </c>
      <c r="G325" s="15" t="s">
        <v>643</v>
      </c>
      <c r="H325" s="15" t="s">
        <v>2107</v>
      </c>
      <c r="I325" s="38"/>
    </row>
    <row r="326" s="12" customFormat="true" ht="13.5" hidden="false" customHeight="false" outlineLevel="0" collapsed="false">
      <c r="A326" s="11" t="s">
        <v>645</v>
      </c>
      <c r="B326" s="15" t="s">
        <v>2108</v>
      </c>
      <c r="C326" s="15" t="s">
        <v>11</v>
      </c>
      <c r="D326" s="11" t="s">
        <v>2109</v>
      </c>
      <c r="E326" s="15" t="s">
        <v>13</v>
      </c>
      <c r="F326" s="11" t="s">
        <v>1454</v>
      </c>
      <c r="G326" s="15" t="s">
        <v>643</v>
      </c>
      <c r="H326" s="15" t="s">
        <v>2107</v>
      </c>
      <c r="I326" s="38"/>
    </row>
    <row r="327" s="12" customFormat="true" ht="13.5" hidden="false" customHeight="false" outlineLevel="0" collapsed="false">
      <c r="A327" s="11" t="s">
        <v>14</v>
      </c>
      <c r="B327" s="15" t="s">
        <v>2110</v>
      </c>
      <c r="C327" s="15" t="s">
        <v>11</v>
      </c>
      <c r="D327" s="11" t="s">
        <v>2111</v>
      </c>
      <c r="E327" s="15" t="s">
        <v>13</v>
      </c>
      <c r="F327" s="11" t="s">
        <v>1454</v>
      </c>
      <c r="G327" s="15" t="s">
        <v>643</v>
      </c>
      <c r="H327" s="15" t="s">
        <v>2107</v>
      </c>
      <c r="I327" s="38"/>
    </row>
    <row r="328" s="12" customFormat="true" ht="13.5" hidden="false" customHeight="false" outlineLevel="0" collapsed="false">
      <c r="A328" s="11" t="s">
        <v>650</v>
      </c>
      <c r="B328" s="15" t="s">
        <v>2112</v>
      </c>
      <c r="C328" s="15" t="s">
        <v>11</v>
      </c>
      <c r="D328" s="11" t="s">
        <v>2113</v>
      </c>
      <c r="E328" s="15" t="s">
        <v>13</v>
      </c>
      <c r="F328" s="11" t="s">
        <v>1454</v>
      </c>
      <c r="G328" s="15" t="s">
        <v>643</v>
      </c>
      <c r="H328" s="15" t="s">
        <v>2107</v>
      </c>
      <c r="I328" s="38"/>
    </row>
    <row r="329" s="12" customFormat="true" ht="13.5" hidden="false" customHeight="false" outlineLevel="0" collapsed="false">
      <c r="A329" s="11" t="s">
        <v>653</v>
      </c>
      <c r="B329" s="15" t="s">
        <v>2114</v>
      </c>
      <c r="C329" s="15" t="s">
        <v>11</v>
      </c>
      <c r="D329" s="11" t="s">
        <v>2115</v>
      </c>
      <c r="E329" s="15" t="s">
        <v>13</v>
      </c>
      <c r="F329" s="11" t="s">
        <v>1454</v>
      </c>
      <c r="G329" s="15" t="s">
        <v>643</v>
      </c>
      <c r="H329" s="15" t="s">
        <v>2107</v>
      </c>
      <c r="I329" s="38"/>
    </row>
    <row r="330" s="12" customFormat="true" ht="13.5" hidden="false" customHeight="false" outlineLevel="0" collapsed="false">
      <c r="A330" s="11" t="s">
        <v>656</v>
      </c>
      <c r="B330" s="15" t="s">
        <v>2116</v>
      </c>
      <c r="C330" s="15" t="s">
        <v>11</v>
      </c>
      <c r="D330" s="11" t="s">
        <v>2117</v>
      </c>
      <c r="E330" s="15" t="s">
        <v>13</v>
      </c>
      <c r="F330" s="11" t="s">
        <v>1454</v>
      </c>
      <c r="G330" s="15" t="s">
        <v>643</v>
      </c>
      <c r="H330" s="15" t="s">
        <v>2107</v>
      </c>
      <c r="I330" s="38"/>
    </row>
    <row r="331" s="12" customFormat="true" ht="13.5" hidden="false" customHeight="false" outlineLevel="0" collapsed="false">
      <c r="A331" s="11" t="s">
        <v>659</v>
      </c>
      <c r="B331" s="15" t="s">
        <v>2118</v>
      </c>
      <c r="C331" s="15" t="s">
        <v>11</v>
      </c>
      <c r="D331" s="11" t="s">
        <v>2119</v>
      </c>
      <c r="E331" s="15" t="s">
        <v>13</v>
      </c>
      <c r="F331" s="11" t="s">
        <v>1454</v>
      </c>
      <c r="G331" s="15" t="s">
        <v>643</v>
      </c>
      <c r="H331" s="15" t="s">
        <v>2107</v>
      </c>
      <c r="I331" s="38"/>
    </row>
    <row r="332" s="12" customFormat="true" ht="13.5" hidden="false" customHeight="false" outlineLevel="0" collapsed="false">
      <c r="A332" s="11" t="s">
        <v>662</v>
      </c>
      <c r="B332" s="15" t="s">
        <v>2120</v>
      </c>
      <c r="C332" s="15" t="s">
        <v>11</v>
      </c>
      <c r="D332" s="11" t="s">
        <v>2121</v>
      </c>
      <c r="E332" s="15" t="s">
        <v>13</v>
      </c>
      <c r="F332" s="11" t="s">
        <v>1454</v>
      </c>
      <c r="G332" s="15" t="s">
        <v>643</v>
      </c>
      <c r="H332" s="15" t="s">
        <v>2107</v>
      </c>
      <c r="I332" s="38"/>
    </row>
    <row r="333" s="12" customFormat="true" ht="13.5" hidden="false" customHeight="false" outlineLevel="0" collapsed="false">
      <c r="A333" s="11" t="s">
        <v>665</v>
      </c>
      <c r="B333" s="15" t="s">
        <v>2122</v>
      </c>
      <c r="C333" s="15" t="s">
        <v>11</v>
      </c>
      <c r="D333" s="11" t="s">
        <v>2123</v>
      </c>
      <c r="E333" s="15" t="s">
        <v>13</v>
      </c>
      <c r="F333" s="11" t="s">
        <v>1454</v>
      </c>
      <c r="G333" s="15" t="s">
        <v>643</v>
      </c>
      <c r="H333" s="15" t="s">
        <v>2107</v>
      </c>
      <c r="I333" s="38"/>
    </row>
    <row r="334" s="12" customFormat="true" ht="13.5" hidden="false" customHeight="false" outlineLevel="0" collapsed="false">
      <c r="A334" s="11" t="s">
        <v>668</v>
      </c>
      <c r="B334" s="15" t="s">
        <v>2124</v>
      </c>
      <c r="C334" s="15" t="s">
        <v>11</v>
      </c>
      <c r="D334" s="11" t="s">
        <v>2125</v>
      </c>
      <c r="E334" s="15" t="s">
        <v>13</v>
      </c>
      <c r="F334" s="11" t="s">
        <v>1454</v>
      </c>
      <c r="G334" s="15" t="s">
        <v>643</v>
      </c>
      <c r="H334" s="15" t="s">
        <v>2107</v>
      </c>
      <c r="I334" s="38"/>
    </row>
    <row r="335" s="12" customFormat="true" ht="13.5" hidden="false" customHeight="false" outlineLevel="0" collapsed="false">
      <c r="A335" s="11" t="s">
        <v>671</v>
      </c>
      <c r="B335" s="15" t="s">
        <v>2126</v>
      </c>
      <c r="C335" s="15" t="s">
        <v>11</v>
      </c>
      <c r="D335" s="11" t="s">
        <v>2127</v>
      </c>
      <c r="E335" s="15" t="s">
        <v>13</v>
      </c>
      <c r="F335" s="11" t="s">
        <v>1454</v>
      </c>
      <c r="G335" s="15" t="s">
        <v>643</v>
      </c>
      <c r="H335" s="15" t="s">
        <v>2107</v>
      </c>
      <c r="I335" s="38"/>
    </row>
    <row r="336" s="12" customFormat="true" ht="13.5" hidden="false" customHeight="false" outlineLevel="0" collapsed="false">
      <c r="A336" s="11" t="s">
        <v>674</v>
      </c>
      <c r="B336" s="15" t="s">
        <v>2128</v>
      </c>
      <c r="C336" s="15" t="s">
        <v>11</v>
      </c>
      <c r="D336" s="11" t="s">
        <v>2129</v>
      </c>
      <c r="E336" s="15" t="s">
        <v>13</v>
      </c>
      <c r="F336" s="11" t="s">
        <v>1454</v>
      </c>
      <c r="G336" s="15" t="s">
        <v>643</v>
      </c>
      <c r="H336" s="15" t="s">
        <v>2107</v>
      </c>
      <c r="I336" s="38"/>
    </row>
    <row r="337" s="12" customFormat="true" ht="13.5" hidden="false" customHeight="false" outlineLevel="0" collapsed="false">
      <c r="A337" s="11" t="s">
        <v>677</v>
      </c>
      <c r="B337" s="15" t="s">
        <v>2130</v>
      </c>
      <c r="C337" s="15" t="s">
        <v>11</v>
      </c>
      <c r="D337" s="11" t="s">
        <v>2131</v>
      </c>
      <c r="E337" s="15" t="s">
        <v>13</v>
      </c>
      <c r="F337" s="11" t="s">
        <v>1454</v>
      </c>
      <c r="G337" s="15" t="s">
        <v>643</v>
      </c>
      <c r="H337" s="15" t="s">
        <v>2107</v>
      </c>
      <c r="I337" s="38"/>
    </row>
    <row r="338" s="12" customFormat="true" ht="13.5" hidden="false" customHeight="false" outlineLevel="0" collapsed="false">
      <c r="A338" s="11" t="s">
        <v>680</v>
      </c>
      <c r="B338" s="15" t="s">
        <v>2132</v>
      </c>
      <c r="C338" s="15" t="s">
        <v>11</v>
      </c>
      <c r="D338" s="11" t="s">
        <v>2133</v>
      </c>
      <c r="E338" s="15" t="s">
        <v>13</v>
      </c>
      <c r="F338" s="11" t="s">
        <v>1454</v>
      </c>
      <c r="G338" s="15" t="s">
        <v>643</v>
      </c>
      <c r="H338" s="15" t="s">
        <v>2107</v>
      </c>
      <c r="I338" s="38"/>
    </row>
    <row r="339" s="12" customFormat="true" ht="13.5" hidden="false" customHeight="false" outlineLevel="0" collapsed="false">
      <c r="A339" s="11" t="s">
        <v>683</v>
      </c>
      <c r="B339" s="15" t="s">
        <v>2134</v>
      </c>
      <c r="C339" s="15" t="s">
        <v>11</v>
      </c>
      <c r="D339" s="11" t="s">
        <v>2135</v>
      </c>
      <c r="E339" s="15" t="s">
        <v>13</v>
      </c>
      <c r="F339" s="11" t="s">
        <v>1454</v>
      </c>
      <c r="G339" s="15" t="s">
        <v>643</v>
      </c>
      <c r="H339" s="15" t="s">
        <v>2107</v>
      </c>
      <c r="I339" s="38"/>
    </row>
    <row r="340" s="12" customFormat="true" ht="13.5" hidden="false" customHeight="false" outlineLevel="0" collapsed="false">
      <c r="A340" s="11" t="s">
        <v>686</v>
      </c>
      <c r="B340" s="15" t="s">
        <v>2136</v>
      </c>
      <c r="C340" s="15" t="s">
        <v>11</v>
      </c>
      <c r="D340" s="11" t="s">
        <v>2137</v>
      </c>
      <c r="E340" s="15" t="s">
        <v>13</v>
      </c>
      <c r="F340" s="11" t="s">
        <v>1454</v>
      </c>
      <c r="G340" s="15" t="s">
        <v>643</v>
      </c>
      <c r="H340" s="15" t="s">
        <v>2107</v>
      </c>
      <c r="I340" s="38"/>
    </row>
    <row r="341" s="12" customFormat="true" ht="13.5" hidden="false" customHeight="false" outlineLevel="0" collapsed="false">
      <c r="A341" s="11" t="s">
        <v>689</v>
      </c>
      <c r="B341" s="15" t="s">
        <v>2138</v>
      </c>
      <c r="C341" s="15" t="s">
        <v>11</v>
      </c>
      <c r="D341" s="11" t="s">
        <v>2139</v>
      </c>
      <c r="E341" s="15" t="s">
        <v>13</v>
      </c>
      <c r="F341" s="11" t="s">
        <v>1454</v>
      </c>
      <c r="G341" s="15" t="s">
        <v>643</v>
      </c>
      <c r="H341" s="15" t="s">
        <v>2107</v>
      </c>
      <c r="I341" s="38"/>
    </row>
    <row r="342" s="12" customFormat="true" ht="13.5" hidden="false" customHeight="false" outlineLevel="0" collapsed="false">
      <c r="A342" s="11" t="s">
        <v>692</v>
      </c>
      <c r="B342" s="15" t="s">
        <v>2140</v>
      </c>
      <c r="C342" s="15" t="s">
        <v>11</v>
      </c>
      <c r="D342" s="11" t="s">
        <v>2141</v>
      </c>
      <c r="E342" s="15" t="s">
        <v>13</v>
      </c>
      <c r="F342" s="11" t="s">
        <v>1454</v>
      </c>
      <c r="G342" s="15" t="s">
        <v>643</v>
      </c>
      <c r="H342" s="15" t="s">
        <v>2107</v>
      </c>
      <c r="I342" s="38"/>
    </row>
    <row r="343" s="12" customFormat="true" ht="13.5" hidden="false" customHeight="false" outlineLevel="0" collapsed="false">
      <c r="A343" s="11" t="s">
        <v>695</v>
      </c>
      <c r="B343" s="15" t="s">
        <v>2142</v>
      </c>
      <c r="C343" s="15" t="s">
        <v>11</v>
      </c>
      <c r="D343" s="11" t="s">
        <v>2143</v>
      </c>
      <c r="E343" s="15" t="s">
        <v>13</v>
      </c>
      <c r="F343" s="11" t="s">
        <v>1454</v>
      </c>
      <c r="G343" s="15" t="s">
        <v>643</v>
      </c>
      <c r="H343" s="15" t="s">
        <v>2107</v>
      </c>
      <c r="I343" s="38"/>
    </row>
    <row r="344" s="12" customFormat="true" ht="13.5" hidden="false" customHeight="false" outlineLevel="0" collapsed="false">
      <c r="A344" s="11" t="s">
        <v>698</v>
      </c>
      <c r="B344" s="15" t="s">
        <v>2144</v>
      </c>
      <c r="C344" s="15" t="s">
        <v>11</v>
      </c>
      <c r="D344" s="11" t="s">
        <v>2145</v>
      </c>
      <c r="E344" s="15" t="s">
        <v>13</v>
      </c>
      <c r="F344" s="11" t="s">
        <v>1454</v>
      </c>
      <c r="G344" s="15" t="s">
        <v>643</v>
      </c>
      <c r="H344" s="15" t="s">
        <v>2107</v>
      </c>
      <c r="I344" s="38"/>
    </row>
    <row r="345" s="12" customFormat="true" ht="13.5" hidden="false" customHeight="false" outlineLevel="0" collapsed="false">
      <c r="A345" s="11" t="s">
        <v>701</v>
      </c>
      <c r="B345" s="15" t="s">
        <v>2146</v>
      </c>
      <c r="C345" s="15" t="s">
        <v>11</v>
      </c>
      <c r="D345" s="11" t="s">
        <v>2147</v>
      </c>
      <c r="E345" s="15" t="s">
        <v>13</v>
      </c>
      <c r="F345" s="11" t="s">
        <v>1454</v>
      </c>
      <c r="G345" s="15" t="s">
        <v>643</v>
      </c>
      <c r="H345" s="15" t="s">
        <v>2107</v>
      </c>
      <c r="I345" s="38"/>
    </row>
    <row r="346" s="12" customFormat="true" ht="13.5" hidden="false" customHeight="false" outlineLevel="0" collapsed="false">
      <c r="A346" s="11" t="s">
        <v>704</v>
      </c>
      <c r="B346" s="15" t="s">
        <v>2148</v>
      </c>
      <c r="C346" s="15" t="s">
        <v>11</v>
      </c>
      <c r="D346" s="11" t="s">
        <v>2149</v>
      </c>
      <c r="E346" s="15" t="s">
        <v>13</v>
      </c>
      <c r="F346" s="11" t="s">
        <v>1454</v>
      </c>
      <c r="G346" s="15" t="s">
        <v>643</v>
      </c>
      <c r="H346" s="15" t="s">
        <v>2107</v>
      </c>
      <c r="I346" s="38"/>
    </row>
    <row r="347" s="12" customFormat="true" ht="13.5" hidden="false" customHeight="false" outlineLevel="0" collapsed="false">
      <c r="A347" s="11" t="s">
        <v>707</v>
      </c>
      <c r="B347" s="15" t="s">
        <v>2150</v>
      </c>
      <c r="C347" s="15" t="s">
        <v>11</v>
      </c>
      <c r="D347" s="11" t="s">
        <v>2151</v>
      </c>
      <c r="E347" s="15" t="s">
        <v>13</v>
      </c>
      <c r="F347" s="11" t="s">
        <v>1454</v>
      </c>
      <c r="G347" s="15" t="s">
        <v>643</v>
      </c>
      <c r="H347" s="15" t="s">
        <v>2107</v>
      </c>
      <c r="I347" s="38"/>
    </row>
    <row r="348" s="12" customFormat="true" ht="13.5" hidden="false" customHeight="false" outlineLevel="0" collapsed="false">
      <c r="A348" s="11" t="s">
        <v>710</v>
      </c>
      <c r="B348" s="15" t="s">
        <v>2152</v>
      </c>
      <c r="C348" s="15" t="s">
        <v>11</v>
      </c>
      <c r="D348" s="11" t="s">
        <v>2153</v>
      </c>
      <c r="E348" s="15" t="s">
        <v>13</v>
      </c>
      <c r="F348" s="11" t="s">
        <v>1454</v>
      </c>
      <c r="G348" s="15" t="s">
        <v>643</v>
      </c>
      <c r="H348" s="15" t="s">
        <v>2107</v>
      </c>
      <c r="I348" s="38"/>
    </row>
    <row r="349" s="12" customFormat="true" ht="13.5" hidden="false" customHeight="false" outlineLevel="0" collapsed="false">
      <c r="A349" s="11" t="s">
        <v>713</v>
      </c>
      <c r="B349" s="15" t="s">
        <v>2154</v>
      </c>
      <c r="C349" s="15" t="s">
        <v>11</v>
      </c>
      <c r="D349" s="11" t="s">
        <v>2155</v>
      </c>
      <c r="E349" s="15" t="s">
        <v>13</v>
      </c>
      <c r="F349" s="11" t="s">
        <v>1454</v>
      </c>
      <c r="G349" s="15" t="s">
        <v>643</v>
      </c>
      <c r="H349" s="15" t="s">
        <v>2107</v>
      </c>
      <c r="I349" s="38"/>
    </row>
    <row r="350" s="12" customFormat="true" ht="13.5" hidden="false" customHeight="false" outlineLevel="0" collapsed="false">
      <c r="A350" s="11" t="s">
        <v>716</v>
      </c>
      <c r="B350" s="15" t="s">
        <v>2156</v>
      </c>
      <c r="C350" s="15" t="s">
        <v>11</v>
      </c>
      <c r="D350" s="11" t="s">
        <v>2157</v>
      </c>
      <c r="E350" s="15" t="s">
        <v>13</v>
      </c>
      <c r="F350" s="11" t="s">
        <v>1454</v>
      </c>
      <c r="G350" s="15" t="s">
        <v>643</v>
      </c>
      <c r="H350" s="15" t="s">
        <v>2107</v>
      </c>
      <c r="I350" s="38"/>
    </row>
    <row r="351" s="12" customFormat="true" ht="13.5" hidden="false" customHeight="false" outlineLevel="0" collapsed="false">
      <c r="A351" s="11" t="s">
        <v>719</v>
      </c>
      <c r="B351" s="15" t="s">
        <v>2158</v>
      </c>
      <c r="C351" s="15" t="s">
        <v>11</v>
      </c>
      <c r="D351" s="11" t="s">
        <v>2159</v>
      </c>
      <c r="E351" s="15" t="s">
        <v>13</v>
      </c>
      <c r="F351" s="11" t="s">
        <v>1454</v>
      </c>
      <c r="G351" s="15" t="s">
        <v>643</v>
      </c>
      <c r="H351" s="15" t="s">
        <v>2107</v>
      </c>
      <c r="I351" s="16"/>
    </row>
    <row r="352" s="12" customFormat="true" ht="13.5" hidden="false" customHeight="false" outlineLevel="0" collapsed="false">
      <c r="A352" s="11" t="s">
        <v>722</v>
      </c>
      <c r="B352" s="15" t="s">
        <v>2160</v>
      </c>
      <c r="C352" s="15" t="s">
        <v>11</v>
      </c>
      <c r="D352" s="11" t="s">
        <v>2161</v>
      </c>
      <c r="E352" s="15" t="s">
        <v>13</v>
      </c>
      <c r="F352" s="11" t="s">
        <v>1454</v>
      </c>
      <c r="G352" s="15" t="s">
        <v>643</v>
      </c>
      <c r="H352" s="15" t="s">
        <v>2107</v>
      </c>
      <c r="I352" s="16"/>
    </row>
    <row r="353" s="12" customFormat="true" ht="13.5" hidden="false" customHeight="false" outlineLevel="0" collapsed="false">
      <c r="A353" s="11" t="s">
        <v>725</v>
      </c>
      <c r="B353" s="15" t="s">
        <v>2162</v>
      </c>
      <c r="C353" s="15" t="s">
        <v>11</v>
      </c>
      <c r="D353" s="11" t="s">
        <v>2163</v>
      </c>
      <c r="E353" s="15" t="s">
        <v>13</v>
      </c>
      <c r="F353" s="11" t="s">
        <v>1454</v>
      </c>
      <c r="G353" s="15" t="s">
        <v>643</v>
      </c>
      <c r="H353" s="15" t="s">
        <v>2107</v>
      </c>
      <c r="I353" s="16"/>
    </row>
    <row r="354" s="12" customFormat="true" ht="13.5" hidden="false" customHeight="false" outlineLevel="0" collapsed="false">
      <c r="A354" s="11" t="s">
        <v>728</v>
      </c>
      <c r="B354" s="15" t="s">
        <v>2164</v>
      </c>
      <c r="C354" s="15" t="s">
        <v>11</v>
      </c>
      <c r="D354" s="11" t="s">
        <v>2165</v>
      </c>
      <c r="E354" s="15" t="s">
        <v>13</v>
      </c>
      <c r="F354" s="11" t="s">
        <v>1454</v>
      </c>
      <c r="G354" s="15" t="s">
        <v>643</v>
      </c>
      <c r="H354" s="15" t="s">
        <v>2107</v>
      </c>
      <c r="I354" s="16"/>
    </row>
    <row r="355" s="12" customFormat="true" ht="13.5" hidden="false" customHeight="false" outlineLevel="0" collapsed="false">
      <c r="A355" s="11" t="s">
        <v>731</v>
      </c>
      <c r="B355" s="50" t="s">
        <v>2166</v>
      </c>
      <c r="C355" s="15" t="s">
        <v>11</v>
      </c>
      <c r="D355" s="51" t="s">
        <v>2167</v>
      </c>
      <c r="E355" s="15" t="s">
        <v>13</v>
      </c>
      <c r="F355" s="11" t="s">
        <v>1454</v>
      </c>
      <c r="G355" s="15" t="s">
        <v>643</v>
      </c>
      <c r="H355" s="15" t="s">
        <v>2107</v>
      </c>
      <c r="I355" s="38"/>
    </row>
    <row r="356" s="12" customFormat="true" ht="13.5" hidden="false" customHeight="false" outlineLevel="0" collapsed="false">
      <c r="A356" s="11" t="s">
        <v>734</v>
      </c>
      <c r="B356" s="15" t="s">
        <v>2168</v>
      </c>
      <c r="C356" s="15" t="s">
        <v>11</v>
      </c>
      <c r="D356" s="11" t="s">
        <v>2169</v>
      </c>
      <c r="E356" s="15" t="s">
        <v>13</v>
      </c>
      <c r="F356" s="11" t="s">
        <v>1454</v>
      </c>
      <c r="G356" s="15" t="s">
        <v>2170</v>
      </c>
      <c r="H356" s="15" t="s">
        <v>2107</v>
      </c>
      <c r="I356" s="38"/>
    </row>
    <row r="357" s="12" customFormat="true" ht="13.5" hidden="false" customHeight="false" outlineLevel="0" collapsed="false">
      <c r="A357" s="11" t="s">
        <v>737</v>
      </c>
      <c r="B357" s="15" t="s">
        <v>2171</v>
      </c>
      <c r="C357" s="15" t="s">
        <v>11</v>
      </c>
      <c r="D357" s="11" t="s">
        <v>2172</v>
      </c>
      <c r="E357" s="15" t="s">
        <v>13</v>
      </c>
      <c r="F357" s="11" t="s">
        <v>1454</v>
      </c>
      <c r="G357" s="15" t="s">
        <v>2100</v>
      </c>
      <c r="H357" s="15" t="s">
        <v>2107</v>
      </c>
      <c r="I357" s="38"/>
    </row>
    <row r="358" s="12" customFormat="true" ht="13.5" hidden="false" customHeight="false" outlineLevel="0" collapsed="false">
      <c r="A358" s="11" t="s">
        <v>639</v>
      </c>
      <c r="B358" s="10" t="s">
        <v>2173</v>
      </c>
      <c r="C358" s="10" t="s">
        <v>11</v>
      </c>
      <c r="D358" s="11" t="s">
        <v>2174</v>
      </c>
      <c r="E358" s="10" t="s">
        <v>13</v>
      </c>
      <c r="F358" s="11" t="s">
        <v>1454</v>
      </c>
      <c r="G358" s="10" t="s">
        <v>643</v>
      </c>
      <c r="H358" s="10" t="s">
        <v>2175</v>
      </c>
      <c r="I358" s="11"/>
    </row>
    <row r="359" s="12" customFormat="true" ht="13.5" hidden="false" customHeight="false" outlineLevel="0" collapsed="false">
      <c r="A359" s="11" t="s">
        <v>645</v>
      </c>
      <c r="B359" s="10" t="s">
        <v>2176</v>
      </c>
      <c r="C359" s="10" t="s">
        <v>11</v>
      </c>
      <c r="D359" s="11" t="s">
        <v>2177</v>
      </c>
      <c r="E359" s="10" t="s">
        <v>13</v>
      </c>
      <c r="F359" s="11" t="s">
        <v>1454</v>
      </c>
      <c r="G359" s="10" t="s">
        <v>643</v>
      </c>
      <c r="H359" s="10" t="s">
        <v>2175</v>
      </c>
      <c r="I359" s="11"/>
    </row>
    <row r="360" s="12" customFormat="true" ht="13.5" hidden="false" customHeight="false" outlineLevel="0" collapsed="false">
      <c r="A360" s="11" t="s">
        <v>14</v>
      </c>
      <c r="B360" s="10" t="s">
        <v>2178</v>
      </c>
      <c r="C360" s="10" t="s">
        <v>11</v>
      </c>
      <c r="D360" s="11" t="s">
        <v>2179</v>
      </c>
      <c r="E360" s="10" t="s">
        <v>13</v>
      </c>
      <c r="F360" s="11" t="s">
        <v>1454</v>
      </c>
      <c r="G360" s="10" t="s">
        <v>643</v>
      </c>
      <c r="H360" s="10" t="s">
        <v>2175</v>
      </c>
      <c r="I360" s="11"/>
    </row>
    <row r="361" s="12" customFormat="true" ht="13.5" hidden="false" customHeight="false" outlineLevel="0" collapsed="false">
      <c r="A361" s="11" t="s">
        <v>650</v>
      </c>
      <c r="B361" s="10" t="s">
        <v>2180</v>
      </c>
      <c r="C361" s="10" t="s">
        <v>11</v>
      </c>
      <c r="D361" s="11" t="s">
        <v>2181</v>
      </c>
      <c r="E361" s="10" t="s">
        <v>13</v>
      </c>
      <c r="F361" s="11" t="s">
        <v>1454</v>
      </c>
      <c r="G361" s="10" t="s">
        <v>643</v>
      </c>
      <c r="H361" s="10" t="s">
        <v>2175</v>
      </c>
      <c r="I361" s="11"/>
    </row>
    <row r="362" s="12" customFormat="true" ht="13.5" hidden="false" customHeight="false" outlineLevel="0" collapsed="false">
      <c r="A362" s="11" t="s">
        <v>653</v>
      </c>
      <c r="B362" s="10" t="s">
        <v>2182</v>
      </c>
      <c r="C362" s="10" t="s">
        <v>11</v>
      </c>
      <c r="D362" s="11" t="s">
        <v>2183</v>
      </c>
      <c r="E362" s="10" t="s">
        <v>13</v>
      </c>
      <c r="F362" s="11" t="s">
        <v>1454</v>
      </c>
      <c r="G362" s="10" t="s">
        <v>643</v>
      </c>
      <c r="H362" s="10" t="s">
        <v>2175</v>
      </c>
      <c r="I362" s="11"/>
    </row>
    <row r="363" s="12" customFormat="true" ht="13.5" hidden="false" customHeight="false" outlineLevel="0" collapsed="false">
      <c r="A363" s="11" t="s">
        <v>656</v>
      </c>
      <c r="B363" s="10" t="s">
        <v>2184</v>
      </c>
      <c r="C363" s="10" t="s">
        <v>11</v>
      </c>
      <c r="D363" s="11" t="s">
        <v>2185</v>
      </c>
      <c r="E363" s="10" t="s">
        <v>13</v>
      </c>
      <c r="F363" s="11" t="s">
        <v>1454</v>
      </c>
      <c r="G363" s="10" t="s">
        <v>643</v>
      </c>
      <c r="H363" s="10" t="s">
        <v>2175</v>
      </c>
      <c r="I363" s="11"/>
    </row>
    <row r="364" s="12" customFormat="true" ht="13.5" hidden="false" customHeight="false" outlineLevel="0" collapsed="false">
      <c r="A364" s="11" t="s">
        <v>659</v>
      </c>
      <c r="B364" s="10" t="s">
        <v>2186</v>
      </c>
      <c r="C364" s="10" t="s">
        <v>11</v>
      </c>
      <c r="D364" s="11" t="s">
        <v>2187</v>
      </c>
      <c r="E364" s="10" t="s">
        <v>13</v>
      </c>
      <c r="F364" s="11" t="s">
        <v>1454</v>
      </c>
      <c r="G364" s="10" t="s">
        <v>643</v>
      </c>
      <c r="H364" s="10" t="s">
        <v>2175</v>
      </c>
      <c r="I364" s="11"/>
    </row>
    <row r="365" s="12" customFormat="true" ht="13.5" hidden="false" customHeight="false" outlineLevel="0" collapsed="false">
      <c r="A365" s="11" t="s">
        <v>662</v>
      </c>
      <c r="B365" s="10" t="s">
        <v>2188</v>
      </c>
      <c r="C365" s="10" t="s">
        <v>11</v>
      </c>
      <c r="D365" s="11" t="s">
        <v>2189</v>
      </c>
      <c r="E365" s="10" t="s">
        <v>13</v>
      </c>
      <c r="F365" s="11" t="s">
        <v>1454</v>
      </c>
      <c r="G365" s="10" t="s">
        <v>643</v>
      </c>
      <c r="H365" s="10" t="s">
        <v>2175</v>
      </c>
      <c r="I365" s="11"/>
    </row>
    <row r="366" s="12" customFormat="true" ht="13.5" hidden="false" customHeight="false" outlineLevel="0" collapsed="false">
      <c r="A366" s="11" t="s">
        <v>665</v>
      </c>
      <c r="B366" s="10" t="s">
        <v>2190</v>
      </c>
      <c r="C366" s="10" t="s">
        <v>11</v>
      </c>
      <c r="D366" s="11" t="s">
        <v>2191</v>
      </c>
      <c r="E366" s="10" t="s">
        <v>13</v>
      </c>
      <c r="F366" s="11" t="s">
        <v>1454</v>
      </c>
      <c r="G366" s="10" t="s">
        <v>643</v>
      </c>
      <c r="H366" s="10" t="s">
        <v>2175</v>
      </c>
      <c r="I366" s="11"/>
    </row>
    <row r="367" s="12" customFormat="true" ht="13.5" hidden="false" customHeight="false" outlineLevel="0" collapsed="false">
      <c r="A367" s="11" t="s">
        <v>668</v>
      </c>
      <c r="B367" s="10" t="s">
        <v>2192</v>
      </c>
      <c r="C367" s="10" t="s">
        <v>11</v>
      </c>
      <c r="D367" s="11" t="s">
        <v>2193</v>
      </c>
      <c r="E367" s="10" t="s">
        <v>13</v>
      </c>
      <c r="F367" s="11" t="s">
        <v>1454</v>
      </c>
      <c r="G367" s="10" t="s">
        <v>643</v>
      </c>
      <c r="H367" s="10" t="s">
        <v>2175</v>
      </c>
      <c r="I367" s="11"/>
    </row>
    <row r="368" s="12" customFormat="true" ht="13.5" hidden="false" customHeight="false" outlineLevel="0" collapsed="false">
      <c r="A368" s="11" t="s">
        <v>671</v>
      </c>
      <c r="B368" s="10" t="s">
        <v>1686</v>
      </c>
      <c r="C368" s="10" t="s">
        <v>11</v>
      </c>
      <c r="D368" s="11" t="s">
        <v>2194</v>
      </c>
      <c r="E368" s="10" t="s">
        <v>13</v>
      </c>
      <c r="F368" s="11" t="s">
        <v>1454</v>
      </c>
      <c r="G368" s="10" t="s">
        <v>643</v>
      </c>
      <c r="H368" s="10" t="s">
        <v>2175</v>
      </c>
      <c r="I368" s="11"/>
    </row>
    <row r="369" s="12" customFormat="true" ht="13.5" hidden="false" customHeight="false" outlineLevel="0" collapsed="false">
      <c r="A369" s="11" t="s">
        <v>674</v>
      </c>
      <c r="B369" s="10" t="s">
        <v>2195</v>
      </c>
      <c r="C369" s="10" t="s">
        <v>11</v>
      </c>
      <c r="D369" s="11" t="s">
        <v>2196</v>
      </c>
      <c r="E369" s="10" t="s">
        <v>13</v>
      </c>
      <c r="F369" s="11" t="s">
        <v>1454</v>
      </c>
      <c r="G369" s="10" t="s">
        <v>643</v>
      </c>
      <c r="H369" s="10" t="s">
        <v>2175</v>
      </c>
      <c r="I369" s="11"/>
    </row>
    <row r="370" s="12" customFormat="true" ht="13.5" hidden="false" customHeight="false" outlineLevel="0" collapsed="false">
      <c r="A370" s="11" t="s">
        <v>677</v>
      </c>
      <c r="B370" s="10" t="s">
        <v>2197</v>
      </c>
      <c r="C370" s="10" t="s">
        <v>11</v>
      </c>
      <c r="D370" s="11" t="s">
        <v>2198</v>
      </c>
      <c r="E370" s="10" t="s">
        <v>13</v>
      </c>
      <c r="F370" s="11" t="s">
        <v>1454</v>
      </c>
      <c r="G370" s="10" t="s">
        <v>643</v>
      </c>
      <c r="H370" s="10" t="s">
        <v>2175</v>
      </c>
      <c r="I370" s="11"/>
    </row>
    <row r="371" s="12" customFormat="true" ht="13.5" hidden="false" customHeight="false" outlineLevel="0" collapsed="false">
      <c r="A371" s="11" t="s">
        <v>680</v>
      </c>
      <c r="B371" s="10" t="s">
        <v>2199</v>
      </c>
      <c r="C371" s="10" t="s">
        <v>11</v>
      </c>
      <c r="D371" s="11" t="s">
        <v>2200</v>
      </c>
      <c r="E371" s="10" t="s">
        <v>13</v>
      </c>
      <c r="F371" s="11" t="s">
        <v>1454</v>
      </c>
      <c r="G371" s="10" t="s">
        <v>643</v>
      </c>
      <c r="H371" s="10" t="s">
        <v>2175</v>
      </c>
      <c r="I371" s="11"/>
    </row>
    <row r="372" s="12" customFormat="true" ht="13.5" hidden="false" customHeight="false" outlineLevel="0" collapsed="false">
      <c r="A372" s="11" t="s">
        <v>683</v>
      </c>
      <c r="B372" s="10" t="s">
        <v>2201</v>
      </c>
      <c r="C372" s="10" t="s">
        <v>11</v>
      </c>
      <c r="D372" s="11" t="s">
        <v>2202</v>
      </c>
      <c r="E372" s="10" t="s">
        <v>13</v>
      </c>
      <c r="F372" s="11" t="s">
        <v>1454</v>
      </c>
      <c r="G372" s="10" t="s">
        <v>643</v>
      </c>
      <c r="H372" s="10" t="s">
        <v>2175</v>
      </c>
      <c r="I372" s="11"/>
    </row>
    <row r="373" s="12" customFormat="true" ht="13.5" hidden="false" customHeight="false" outlineLevel="0" collapsed="false">
      <c r="A373" s="11" t="s">
        <v>686</v>
      </c>
      <c r="B373" s="10" t="s">
        <v>2203</v>
      </c>
      <c r="C373" s="10" t="s">
        <v>11</v>
      </c>
      <c r="D373" s="11" t="s">
        <v>2204</v>
      </c>
      <c r="E373" s="10" t="s">
        <v>13</v>
      </c>
      <c r="F373" s="11" t="s">
        <v>1454</v>
      </c>
      <c r="G373" s="10" t="s">
        <v>643</v>
      </c>
      <c r="H373" s="10" t="s">
        <v>2175</v>
      </c>
      <c r="I373" s="11"/>
    </row>
    <row r="374" s="12" customFormat="true" ht="13.5" hidden="false" customHeight="false" outlineLevel="0" collapsed="false">
      <c r="A374" s="11" t="s">
        <v>689</v>
      </c>
      <c r="B374" s="10" t="s">
        <v>2205</v>
      </c>
      <c r="C374" s="10" t="s">
        <v>11</v>
      </c>
      <c r="D374" s="11" t="s">
        <v>2206</v>
      </c>
      <c r="E374" s="10" t="s">
        <v>13</v>
      </c>
      <c r="F374" s="11" t="s">
        <v>1454</v>
      </c>
      <c r="G374" s="10" t="s">
        <v>643</v>
      </c>
      <c r="H374" s="10" t="s">
        <v>2175</v>
      </c>
      <c r="I374" s="11"/>
    </row>
    <row r="375" s="12" customFormat="true" ht="13.5" hidden="false" customHeight="false" outlineLevel="0" collapsed="false">
      <c r="A375" s="11" t="s">
        <v>692</v>
      </c>
      <c r="B375" s="10" t="s">
        <v>2207</v>
      </c>
      <c r="C375" s="10" t="s">
        <v>11</v>
      </c>
      <c r="D375" s="11" t="s">
        <v>2208</v>
      </c>
      <c r="E375" s="10" t="s">
        <v>13</v>
      </c>
      <c r="F375" s="11" t="s">
        <v>1454</v>
      </c>
      <c r="G375" s="10" t="s">
        <v>643</v>
      </c>
      <c r="H375" s="10" t="s">
        <v>2175</v>
      </c>
      <c r="I375" s="11"/>
    </row>
    <row r="376" s="12" customFormat="true" ht="13.5" hidden="false" customHeight="false" outlineLevel="0" collapsed="false">
      <c r="A376" s="11" t="s">
        <v>695</v>
      </c>
      <c r="B376" s="10" t="s">
        <v>2209</v>
      </c>
      <c r="C376" s="10" t="s">
        <v>11</v>
      </c>
      <c r="D376" s="11" t="s">
        <v>2210</v>
      </c>
      <c r="E376" s="10" t="s">
        <v>13</v>
      </c>
      <c r="F376" s="11" t="s">
        <v>1454</v>
      </c>
      <c r="G376" s="10" t="s">
        <v>643</v>
      </c>
      <c r="H376" s="10" t="s">
        <v>2175</v>
      </c>
      <c r="I376" s="11"/>
    </row>
    <row r="377" s="12" customFormat="true" ht="13.5" hidden="false" customHeight="false" outlineLevel="0" collapsed="false">
      <c r="A377" s="11" t="s">
        <v>698</v>
      </c>
      <c r="B377" s="10" t="s">
        <v>2211</v>
      </c>
      <c r="C377" s="10" t="s">
        <v>11</v>
      </c>
      <c r="D377" s="11" t="s">
        <v>2212</v>
      </c>
      <c r="E377" s="10" t="s">
        <v>13</v>
      </c>
      <c r="F377" s="11" t="s">
        <v>1454</v>
      </c>
      <c r="G377" s="10" t="s">
        <v>643</v>
      </c>
      <c r="H377" s="10" t="s">
        <v>2175</v>
      </c>
      <c r="I377" s="11"/>
    </row>
    <row r="378" s="12" customFormat="true" ht="13.5" hidden="false" customHeight="false" outlineLevel="0" collapsed="false">
      <c r="A378" s="11" t="s">
        <v>701</v>
      </c>
      <c r="B378" s="10" t="s">
        <v>2213</v>
      </c>
      <c r="C378" s="10" t="s">
        <v>11</v>
      </c>
      <c r="D378" s="11" t="s">
        <v>2214</v>
      </c>
      <c r="E378" s="10" t="s">
        <v>13</v>
      </c>
      <c r="F378" s="11" t="s">
        <v>1454</v>
      </c>
      <c r="G378" s="10" t="s">
        <v>643</v>
      </c>
      <c r="H378" s="10" t="s">
        <v>2175</v>
      </c>
      <c r="I378" s="11"/>
    </row>
    <row r="379" s="12" customFormat="true" ht="13.5" hidden="false" customHeight="false" outlineLevel="0" collapsed="false">
      <c r="A379" s="11" t="s">
        <v>704</v>
      </c>
      <c r="B379" s="10" t="s">
        <v>2215</v>
      </c>
      <c r="C379" s="10" t="s">
        <v>11</v>
      </c>
      <c r="D379" s="11" t="s">
        <v>2216</v>
      </c>
      <c r="E379" s="10" t="s">
        <v>13</v>
      </c>
      <c r="F379" s="11" t="s">
        <v>1454</v>
      </c>
      <c r="G379" s="10" t="s">
        <v>643</v>
      </c>
      <c r="H379" s="10" t="s">
        <v>2175</v>
      </c>
      <c r="I379" s="11"/>
    </row>
    <row r="380" s="12" customFormat="true" ht="13.5" hidden="false" customHeight="false" outlineLevel="0" collapsed="false">
      <c r="A380" s="11" t="s">
        <v>707</v>
      </c>
      <c r="B380" s="10" t="s">
        <v>2217</v>
      </c>
      <c r="C380" s="10" t="s">
        <v>11</v>
      </c>
      <c r="D380" s="11" t="s">
        <v>2218</v>
      </c>
      <c r="E380" s="10" t="s">
        <v>13</v>
      </c>
      <c r="F380" s="11" t="s">
        <v>1454</v>
      </c>
      <c r="G380" s="10" t="s">
        <v>643</v>
      </c>
      <c r="H380" s="10" t="s">
        <v>2175</v>
      </c>
      <c r="I380" s="11"/>
    </row>
    <row r="381" s="12" customFormat="true" ht="13.5" hidden="false" customHeight="false" outlineLevel="0" collapsed="false">
      <c r="A381" s="11" t="s">
        <v>710</v>
      </c>
      <c r="B381" s="10" t="s">
        <v>2219</v>
      </c>
      <c r="C381" s="10" t="s">
        <v>11</v>
      </c>
      <c r="D381" s="11" t="s">
        <v>2220</v>
      </c>
      <c r="E381" s="10" t="s">
        <v>13</v>
      </c>
      <c r="F381" s="11" t="s">
        <v>1454</v>
      </c>
      <c r="G381" s="10" t="s">
        <v>643</v>
      </c>
      <c r="H381" s="10" t="s">
        <v>2175</v>
      </c>
      <c r="I381" s="11"/>
    </row>
    <row r="382" s="12" customFormat="true" ht="13.5" hidden="false" customHeight="false" outlineLevel="0" collapsed="false">
      <c r="A382" s="11" t="s">
        <v>713</v>
      </c>
      <c r="B382" s="10" t="s">
        <v>2221</v>
      </c>
      <c r="C382" s="10" t="s">
        <v>11</v>
      </c>
      <c r="D382" s="11" t="s">
        <v>2222</v>
      </c>
      <c r="E382" s="10" t="s">
        <v>13</v>
      </c>
      <c r="F382" s="11" t="s">
        <v>1454</v>
      </c>
      <c r="G382" s="10" t="s">
        <v>643</v>
      </c>
      <c r="H382" s="10" t="s">
        <v>2175</v>
      </c>
      <c r="I382" s="11"/>
    </row>
    <row r="383" s="12" customFormat="true" ht="13.5" hidden="false" customHeight="false" outlineLevel="0" collapsed="false">
      <c r="A383" s="11" t="s">
        <v>716</v>
      </c>
      <c r="B383" s="10" t="s">
        <v>2223</v>
      </c>
      <c r="C383" s="10" t="s">
        <v>11</v>
      </c>
      <c r="D383" s="11" t="s">
        <v>2224</v>
      </c>
      <c r="E383" s="10" t="s">
        <v>13</v>
      </c>
      <c r="F383" s="11" t="s">
        <v>1454</v>
      </c>
      <c r="G383" s="10" t="s">
        <v>643</v>
      </c>
      <c r="H383" s="10" t="s">
        <v>2175</v>
      </c>
      <c r="I383" s="11"/>
    </row>
    <row r="384" s="12" customFormat="true" ht="13.5" hidden="false" customHeight="false" outlineLevel="0" collapsed="false">
      <c r="A384" s="11" t="s">
        <v>719</v>
      </c>
      <c r="B384" s="10" t="s">
        <v>2225</v>
      </c>
      <c r="C384" s="10" t="s">
        <v>11</v>
      </c>
      <c r="D384" s="11" t="s">
        <v>2226</v>
      </c>
      <c r="E384" s="10" t="s">
        <v>13</v>
      </c>
      <c r="F384" s="11" t="s">
        <v>1454</v>
      </c>
      <c r="G384" s="10" t="s">
        <v>643</v>
      </c>
      <c r="H384" s="10" t="s">
        <v>2175</v>
      </c>
      <c r="I384" s="11"/>
    </row>
    <row r="385" s="12" customFormat="true" ht="13.5" hidden="false" customHeight="false" outlineLevel="0" collapsed="false">
      <c r="A385" s="11" t="s">
        <v>722</v>
      </c>
      <c r="B385" s="10" t="s">
        <v>2227</v>
      </c>
      <c r="C385" s="10" t="s">
        <v>11</v>
      </c>
      <c r="D385" s="11" t="s">
        <v>2228</v>
      </c>
      <c r="E385" s="10" t="s">
        <v>13</v>
      </c>
      <c r="F385" s="11" t="s">
        <v>1454</v>
      </c>
      <c r="G385" s="10" t="s">
        <v>643</v>
      </c>
      <c r="H385" s="10" t="s">
        <v>2175</v>
      </c>
      <c r="I385" s="11"/>
    </row>
    <row r="386" s="12" customFormat="true" ht="13.5" hidden="false" customHeight="false" outlineLevel="0" collapsed="false">
      <c r="A386" s="11" t="s">
        <v>725</v>
      </c>
      <c r="B386" s="10" t="s">
        <v>2229</v>
      </c>
      <c r="C386" s="10" t="s">
        <v>11</v>
      </c>
      <c r="D386" s="11" t="s">
        <v>2230</v>
      </c>
      <c r="E386" s="10" t="s">
        <v>13</v>
      </c>
      <c r="F386" s="11" t="s">
        <v>1454</v>
      </c>
      <c r="G386" s="10" t="s">
        <v>2100</v>
      </c>
      <c r="H386" s="10" t="s">
        <v>2175</v>
      </c>
      <c r="I386" s="11"/>
    </row>
    <row r="387" s="12" customFormat="true" ht="13.5" hidden="false" customHeight="false" outlineLevel="0" collapsed="false">
      <c r="A387" s="11" t="s">
        <v>728</v>
      </c>
      <c r="B387" s="10" t="s">
        <v>2231</v>
      </c>
      <c r="C387" s="10" t="s">
        <v>124</v>
      </c>
      <c r="D387" s="11" t="s">
        <v>2232</v>
      </c>
      <c r="E387" s="10" t="s">
        <v>13</v>
      </c>
      <c r="F387" s="11" t="s">
        <v>1454</v>
      </c>
      <c r="G387" s="10" t="s">
        <v>2100</v>
      </c>
      <c r="H387" s="10" t="s">
        <v>2175</v>
      </c>
      <c r="I387" s="11"/>
    </row>
    <row r="388" s="12" customFormat="true" ht="13.5" hidden="false" customHeight="false" outlineLevel="0" collapsed="false">
      <c r="A388" s="11" t="s">
        <v>731</v>
      </c>
      <c r="B388" s="10" t="s">
        <v>2233</v>
      </c>
      <c r="C388" s="10" t="s">
        <v>11</v>
      </c>
      <c r="D388" s="11" t="s">
        <v>2234</v>
      </c>
      <c r="E388" s="10" t="s">
        <v>13</v>
      </c>
      <c r="F388" s="11" t="s">
        <v>1454</v>
      </c>
      <c r="G388" s="10" t="s">
        <v>2100</v>
      </c>
      <c r="H388" s="10" t="s">
        <v>2175</v>
      </c>
      <c r="I388" s="11"/>
    </row>
    <row r="389" s="12" customFormat="true" ht="13.5" hidden="false" customHeight="false" outlineLevel="0" collapsed="false">
      <c r="A389" s="11" t="s">
        <v>734</v>
      </c>
      <c r="B389" s="10" t="s">
        <v>2235</v>
      </c>
      <c r="C389" s="10" t="s">
        <v>11</v>
      </c>
      <c r="D389" s="11" t="s">
        <v>2236</v>
      </c>
      <c r="E389" s="10" t="s">
        <v>13</v>
      </c>
      <c r="F389" s="11" t="s">
        <v>1454</v>
      </c>
      <c r="G389" s="10" t="s">
        <v>2100</v>
      </c>
      <c r="H389" s="10" t="s">
        <v>2175</v>
      </c>
      <c r="I389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9:51Z</dcterms:created>
  <dc:creator>Administrator</dc:creator>
  <dc:description/>
  <dc:language>en-US</dc:language>
  <cp:lastModifiedBy>youjiao414</cp:lastModifiedBy>
  <dcterms:modified xsi:type="dcterms:W3CDTF">2018-03-21T0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